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о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136">
  <si>
    <t xml:space="preserve">ОСЕННЕ-ВЕСЕННИЙ ПЕРИОД</t>
  </si>
  <si>
    <t xml:space="preserve">№ рецептур</t>
  </si>
  <si>
    <t xml:space="preserve">Наименование блюд</t>
  </si>
  <si>
    <t xml:space="preserve">Выход,г</t>
  </si>
  <si>
    <t xml:space="preserve">Белки,г</t>
  </si>
  <si>
    <t xml:space="preserve">Жиры,г</t>
  </si>
  <si>
    <t xml:space="preserve">Углеводы,г</t>
  </si>
  <si>
    <t xml:space="preserve">Энергетическая ценность,ккал</t>
  </si>
  <si>
    <t xml:space="preserve">Витамины,мг</t>
  </si>
  <si>
    <t xml:space="preserve">Минеральные вещества,мг</t>
  </si>
  <si>
    <t xml:space="preserve">Сборник</t>
  </si>
  <si>
    <t xml:space="preserve">B 1</t>
  </si>
  <si>
    <t xml:space="preserve">А</t>
  </si>
  <si>
    <t xml:space="preserve">РР</t>
  </si>
  <si>
    <t xml:space="preserve">С</t>
  </si>
  <si>
    <t xml:space="preserve">Na</t>
  </si>
  <si>
    <t xml:space="preserve">K</t>
  </si>
  <si>
    <t xml:space="preserve">Ca</t>
  </si>
  <si>
    <t xml:space="preserve">Mg</t>
  </si>
  <si>
    <t xml:space="preserve">P</t>
  </si>
  <si>
    <t xml:space="preserve">Fe</t>
  </si>
  <si>
    <t xml:space="preserve">1 день</t>
  </si>
  <si>
    <t xml:space="preserve">Завтрак</t>
  </si>
  <si>
    <t xml:space="preserve">54-16к-2020</t>
  </si>
  <si>
    <t xml:space="preserve">Каша "Дружба"</t>
  </si>
  <si>
    <t xml:space="preserve">ФБУН "Новосибирский НИИ гигиены" 2021г.</t>
  </si>
  <si>
    <t xml:space="preserve">Оладьи с джемом</t>
  </si>
  <si>
    <t xml:space="preserve">Тутельян В.А. 2011г</t>
  </si>
  <si>
    <t xml:space="preserve">54-2гн-2020</t>
  </si>
  <si>
    <t xml:space="preserve">Чай с сахаром + С витаминизация</t>
  </si>
  <si>
    <t xml:space="preserve">Итого завтрак</t>
  </si>
  <si>
    <t xml:space="preserve">Обед</t>
  </si>
  <si>
    <t xml:space="preserve">54-1с-2020</t>
  </si>
  <si>
    <t xml:space="preserve">Щи из свежей капусты с картофелем</t>
  </si>
  <si>
    <t xml:space="preserve">54-4г-2020</t>
  </si>
  <si>
    <t xml:space="preserve">Каша гречневая рассыпчатая</t>
  </si>
  <si>
    <t xml:space="preserve">54-23м-2020</t>
  </si>
  <si>
    <t xml:space="preserve">Биточек из курицы с соусом</t>
  </si>
  <si>
    <t xml:space="preserve">Салат Витаминный</t>
  </si>
  <si>
    <t xml:space="preserve">Перевалов А.Я. 2021г</t>
  </si>
  <si>
    <t xml:space="preserve">54-1хн-2020</t>
  </si>
  <si>
    <t xml:space="preserve">Компот из смеси сухоруктов</t>
  </si>
  <si>
    <t xml:space="preserve">Пром.</t>
  </si>
  <si>
    <t xml:space="preserve">Хлеб пшеничный</t>
  </si>
  <si>
    <t xml:space="preserve">Хлеб ржаной</t>
  </si>
  <si>
    <t xml:space="preserve">Итого обед</t>
  </si>
  <si>
    <t xml:space="preserve">Итого за день</t>
  </si>
  <si>
    <t xml:space="preserve">2 день</t>
  </si>
  <si>
    <t xml:space="preserve">54-1г-2020</t>
  </si>
  <si>
    <t xml:space="preserve">Макароны отварные</t>
  </si>
  <si>
    <t xml:space="preserve">54-5м-2020</t>
  </si>
  <si>
    <t xml:space="preserve">Котлеты из курицы с соусом</t>
  </si>
  <si>
    <t xml:space="preserve">Компот из свежих яблок + С витаминизация</t>
  </si>
  <si>
    <t xml:space="preserve">54-8с-2020</t>
  </si>
  <si>
    <t xml:space="preserve">Суп картофельный с горохом</t>
  </si>
  <si>
    <t xml:space="preserve">Каша рассыпчатая с овощами (рис)</t>
  </si>
  <si>
    <t xml:space="preserve">54-24м-2020</t>
  </si>
  <si>
    <t xml:space="preserve">Шницель из курицы с соусом</t>
  </si>
  <si>
    <t xml:space="preserve">54-2з-2020</t>
  </si>
  <si>
    <t xml:space="preserve">Огурец в нарезке</t>
  </si>
  <si>
    <t xml:space="preserve">Напиток лимонный</t>
  </si>
  <si>
    <t xml:space="preserve">3 день</t>
  </si>
  <si>
    <t xml:space="preserve">54-9к-2020</t>
  </si>
  <si>
    <t xml:space="preserve">Каша вязкая молочная овсяная</t>
  </si>
  <si>
    <t xml:space="preserve">54-1з-2020</t>
  </si>
  <si>
    <t xml:space="preserve">Сыр твердых сортов в нарезке</t>
  </si>
  <si>
    <t xml:space="preserve">54-9в-2020</t>
  </si>
  <si>
    <t xml:space="preserve">Булочка школьная</t>
  </si>
  <si>
    <t xml:space="preserve">Компот из смеси сухоруктов + С витаминизация</t>
  </si>
  <si>
    <t xml:space="preserve">54-2с-2020</t>
  </si>
  <si>
    <t xml:space="preserve">Борщ с капустой и картофелем</t>
  </si>
  <si>
    <t xml:space="preserve">54-11г-2020</t>
  </si>
  <si>
    <t xml:space="preserve">Картофельное пюре</t>
  </si>
  <si>
    <t xml:space="preserve">Рыба запеченная со сметаной</t>
  </si>
  <si>
    <t xml:space="preserve">Салат из моркови     с чесноком  </t>
  </si>
  <si>
    <t xml:space="preserve">54-3гн-2020</t>
  </si>
  <si>
    <t xml:space="preserve">Чай с лимоном и сахаром</t>
  </si>
  <si>
    <t xml:space="preserve">4 день</t>
  </si>
  <si>
    <t xml:space="preserve">Тефтели из курицы с соусом</t>
  </si>
  <si>
    <t xml:space="preserve">54-7с-2020</t>
  </si>
  <si>
    <t xml:space="preserve">Суп картофельный с макаронными изделиями</t>
  </si>
  <si>
    <t xml:space="preserve">54-23г-2020</t>
  </si>
  <si>
    <t xml:space="preserve">Горошница</t>
  </si>
  <si>
    <t xml:space="preserve">54-16з-2020</t>
  </si>
  <si>
    <t xml:space="preserve">Винегрет с растительным маслом</t>
  </si>
  <si>
    <t xml:space="preserve">5 день</t>
  </si>
  <si>
    <t xml:space="preserve">54-18к-2020</t>
  </si>
  <si>
    <t xml:space="preserve">Суп молочный с рисом</t>
  </si>
  <si>
    <t xml:space="preserve">Булочка дорожная</t>
  </si>
  <si>
    <t xml:space="preserve">Фрукты свежие</t>
  </si>
  <si>
    <t xml:space="preserve">Компот из свежих плодов и ягод</t>
  </si>
  <si>
    <t xml:space="preserve">54-11с-2020</t>
  </si>
  <si>
    <t xml:space="preserve">Суп картофельный с крупой (крупа пшенная)</t>
  </si>
  <si>
    <t xml:space="preserve">54-9м-2020</t>
  </si>
  <si>
    <t xml:space="preserve">Жаркое по-домашнему</t>
  </si>
  <si>
    <t xml:space="preserve">Салат из свежих огурцов со сладким перцем</t>
  </si>
  <si>
    <t xml:space="preserve">В.Т. Лапшина 2004</t>
  </si>
  <si>
    <t xml:space="preserve">6 день</t>
  </si>
  <si>
    <t xml:space="preserve">Суп из овощей</t>
  </si>
  <si>
    <t xml:space="preserve">54-12м-2020</t>
  </si>
  <si>
    <t xml:space="preserve">Плов с курицей</t>
  </si>
  <si>
    <t xml:space="preserve">Чай с сахаром </t>
  </si>
  <si>
    <t xml:space="preserve">7 день</t>
  </si>
  <si>
    <t xml:space="preserve">Каша пшеничная молочная жидкая</t>
  </si>
  <si>
    <t xml:space="preserve">Ватрушки с творогом</t>
  </si>
  <si>
    <t xml:space="preserve">54-6с-2020</t>
  </si>
  <si>
    <t xml:space="preserve">Суп картофельный с клецками</t>
  </si>
  <si>
    <t xml:space="preserve">8 день</t>
  </si>
  <si>
    <t xml:space="preserve">Напиток из шиповника</t>
  </si>
  <si>
    <t xml:space="preserve">Борщ с говядиной, капустой и картофелем</t>
  </si>
  <si>
    <t xml:space="preserve">54-14р-2020</t>
  </si>
  <si>
    <t xml:space="preserve">Тефтели рыбные (минтай) с соусом</t>
  </si>
  <si>
    <t xml:space="preserve">54-7з-2020</t>
  </si>
  <si>
    <t xml:space="preserve">Салат из белокочанной капусты</t>
  </si>
  <si>
    <t xml:space="preserve">9 день</t>
  </si>
  <si>
    <t xml:space="preserve">Каша из овсяных хлопьев "Геркулес" жидкая </t>
  </si>
  <si>
    <t xml:space="preserve">Оладьи со сгущ молоком</t>
  </si>
  <si>
    <t xml:space="preserve">Суп лапша          по-домашнему</t>
  </si>
  <si>
    <t xml:space="preserve">Салат из свеклы с сыром и чесноком</t>
  </si>
  <si>
    <t xml:space="preserve">Компот из свежих яблок </t>
  </si>
  <si>
    <t xml:space="preserve">10 день</t>
  </si>
  <si>
    <t xml:space="preserve">Капуста тушеная</t>
  </si>
  <si>
    <t xml:space="preserve">Суп картофельный с крупой (крупа рисовая)</t>
  </si>
  <si>
    <t xml:space="preserve">Ленивые голубцы с соусом</t>
  </si>
  <si>
    <t xml:space="preserve">Салат из свежих помидоров и огурцов</t>
  </si>
  <si>
    <t xml:space="preserve">Итого за 10 дней</t>
  </si>
  <si>
    <t xml:space="preserve">В среднем за 1 день</t>
  </si>
  <si>
    <t xml:space="preserve">Меню составлено по сборнику рецептур блюд и типовых меню для организации питания детей школьного возраста</t>
  </si>
  <si>
    <t xml:space="preserve">Сборник рассмотрен и утвержден на заседании Ученого Совета ФБУН "Новосибирский НИИ гигиены (2021 г),</t>
  </si>
  <si>
    <t xml:space="preserve">Единый сборник технологических нормативов, рецептур блюд и кулинарных изделий Перевалов А.Я. (2021г)</t>
  </si>
  <si>
    <t xml:space="preserve">Сборник методических рекомендаций по организации питания детей и подростков </t>
  </si>
  <si>
    <t xml:space="preserve">в учреждениях образования Самарской области (2013 г)</t>
  </si>
  <si>
    <t xml:space="preserve">и Сборник рецептур на продукцию для обучающихся во всех образовательных учреждениях</t>
  </si>
  <si>
    <t xml:space="preserve">Руководители разработки сборника: Могильный М.П. и Тутельян В.А. (2011 г)</t>
  </si>
  <si>
    <t xml:space="preserve">Ежедневно проводится С-витаминизация третьих блюд</t>
  </si>
  <si>
    <t xml:space="preserve">При приготовлении блюд используется йодированная сол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6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_Копия Xl0000340" xfId="21"/>
    <cellStyle name="Обычный 2_МЕНЮ 2023 ВИТАМИНИЗАЦИЯ (корекция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2"/>
  <sheetViews>
    <sheetView showFormulas="false" showGridLines="true" showRowColHeaders="true" showZeros="true" rightToLeft="false" tabSelected="true" showOutlineSymbols="true" defaultGridColor="true" view="normal" topLeftCell="A169" colorId="64" zoomScale="100" zoomScaleNormal="100" zoomScalePageLayoutView="100" workbookViewId="0">
      <selection pane="topLeft" activeCell="A174" activeCellId="0" sqref="A174:R17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6.99"/>
    <col collapsed="false" customWidth="true" hidden="false" outlineLevel="0" max="6" min="3" style="3" width="7.14"/>
    <col collapsed="false" customWidth="true" hidden="false" outlineLevel="0" max="7" min="7" style="3" width="8.41"/>
    <col collapsed="false" customWidth="true" hidden="false" outlineLevel="0" max="11" min="8" style="3" width="6.85"/>
    <col collapsed="false" customWidth="true" hidden="false" outlineLevel="0" max="14" min="12" style="3" width="7.7"/>
    <col collapsed="false" customWidth="true" hidden="false" outlineLevel="0" max="17" min="15" style="3" width="6.85"/>
    <col collapsed="false" customWidth="true" hidden="false" outlineLevel="0" max="18" min="18" style="4" width="19.99"/>
    <col collapsed="false" customWidth="false" hidden="false" outlineLevel="0" max="257" min="19" style="3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11" customFormat="true" ht="23.25" hidden="false" customHeight="true" outlineLevel="0" collapsed="false">
      <c r="A2" s="6" t="s">
        <v>1</v>
      </c>
      <c r="B2" s="7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7" t="s">
        <v>8</v>
      </c>
      <c r="I2" s="7"/>
      <c r="J2" s="7"/>
      <c r="K2" s="7"/>
      <c r="L2" s="9" t="s">
        <v>9</v>
      </c>
      <c r="M2" s="9"/>
      <c r="N2" s="9"/>
      <c r="O2" s="9"/>
      <c r="P2" s="9"/>
      <c r="Q2" s="9"/>
      <c r="R2" s="10" t="s">
        <v>10</v>
      </c>
    </row>
    <row r="3" s="11" customFormat="true" ht="29.25" hidden="false" customHeight="true" outlineLevel="0" collapsed="false">
      <c r="A3" s="6"/>
      <c r="B3" s="7"/>
      <c r="C3" s="6"/>
      <c r="D3" s="7"/>
      <c r="E3" s="7"/>
      <c r="F3" s="7"/>
      <c r="G3" s="8"/>
      <c r="H3" s="7" t="s">
        <v>11</v>
      </c>
      <c r="I3" s="7" t="s">
        <v>12</v>
      </c>
      <c r="J3" s="7" t="s">
        <v>13</v>
      </c>
      <c r="K3" s="7" t="s">
        <v>14</v>
      </c>
      <c r="L3" s="7" t="s">
        <v>15</v>
      </c>
      <c r="M3" s="7" t="s">
        <v>16</v>
      </c>
      <c r="N3" s="7" t="s">
        <v>17</v>
      </c>
      <c r="O3" s="7" t="s">
        <v>18</v>
      </c>
      <c r="P3" s="7" t="s">
        <v>19</v>
      </c>
      <c r="Q3" s="7" t="s">
        <v>20</v>
      </c>
      <c r="R3" s="10"/>
    </row>
    <row r="4" s="11" customFormat="true" ht="12.75" hidden="false" customHeight="false" outlineLevel="0" collapsed="false">
      <c r="A4" s="12" t="n">
        <v>1</v>
      </c>
      <c r="B4" s="13" t="n">
        <v>2</v>
      </c>
      <c r="C4" s="12" t="n">
        <v>3</v>
      </c>
      <c r="D4" s="13" t="n">
        <v>4</v>
      </c>
      <c r="E4" s="13" t="n">
        <v>5</v>
      </c>
      <c r="F4" s="13" t="n">
        <v>6</v>
      </c>
      <c r="G4" s="13" t="n">
        <v>7</v>
      </c>
      <c r="H4" s="13" t="n">
        <v>8</v>
      </c>
      <c r="I4" s="13" t="n">
        <v>9</v>
      </c>
      <c r="J4" s="13" t="n">
        <v>10</v>
      </c>
      <c r="K4" s="13" t="n">
        <v>11</v>
      </c>
      <c r="L4" s="13" t="n">
        <v>12</v>
      </c>
      <c r="M4" s="13" t="n">
        <v>13</v>
      </c>
      <c r="N4" s="13" t="n">
        <v>14</v>
      </c>
      <c r="O4" s="13" t="n">
        <v>15</v>
      </c>
      <c r="P4" s="13" t="n">
        <v>16</v>
      </c>
      <c r="Q4" s="13" t="n">
        <v>17</v>
      </c>
      <c r="R4" s="13" t="n">
        <v>18</v>
      </c>
    </row>
    <row r="5" s="11" customFormat="true" ht="12.75" hidden="false" customHeight="false" outlineLevel="0" collapsed="false">
      <c r="A5" s="14" t="s">
        <v>21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</row>
    <row r="6" s="11" customFormat="true" ht="12.75" hidden="false" customHeight="false" outlineLevel="0" collapsed="false">
      <c r="A6" s="14" t="s">
        <v>22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</row>
    <row r="7" s="18" customFormat="true" ht="30" hidden="false" customHeight="true" outlineLevel="0" collapsed="false">
      <c r="A7" s="15" t="s">
        <v>23</v>
      </c>
      <c r="B7" s="15" t="s">
        <v>24</v>
      </c>
      <c r="C7" s="15" t="n">
        <v>200</v>
      </c>
      <c r="D7" s="15" t="n">
        <v>6.9</v>
      </c>
      <c r="E7" s="16" t="n">
        <v>8.5</v>
      </c>
      <c r="F7" s="15" t="n">
        <v>28.45</v>
      </c>
      <c r="G7" s="15" t="n">
        <v>228</v>
      </c>
      <c r="H7" s="15" t="n">
        <v>0.07</v>
      </c>
      <c r="I7" s="15" t="n">
        <v>33.25</v>
      </c>
      <c r="J7" s="16" t="n">
        <v>1.46</v>
      </c>
      <c r="K7" s="15" t="n">
        <v>0.53</v>
      </c>
      <c r="L7" s="15" t="n">
        <v>335</v>
      </c>
      <c r="M7" s="15" t="n">
        <v>156</v>
      </c>
      <c r="N7" s="15" t="n">
        <v>115</v>
      </c>
      <c r="O7" s="15" t="n">
        <v>27</v>
      </c>
      <c r="P7" s="16" t="n">
        <v>123</v>
      </c>
      <c r="Q7" s="16" t="n">
        <v>0.5</v>
      </c>
      <c r="R7" s="17" t="s">
        <v>25</v>
      </c>
    </row>
    <row r="8" s="18" customFormat="true" ht="12.75" hidden="false" customHeight="false" outlineLevel="0" collapsed="false">
      <c r="A8" s="19" t="n">
        <v>401</v>
      </c>
      <c r="B8" s="15" t="s">
        <v>26</v>
      </c>
      <c r="C8" s="19" t="n">
        <v>120</v>
      </c>
      <c r="D8" s="19" t="n">
        <v>9.72</v>
      </c>
      <c r="E8" s="19" t="n">
        <v>8.31</v>
      </c>
      <c r="F8" s="19" t="n">
        <v>32.25</v>
      </c>
      <c r="G8" s="19" t="n">
        <v>201</v>
      </c>
      <c r="H8" s="19" t="n">
        <v>0.23</v>
      </c>
      <c r="I8" s="19" t="n">
        <v>27.5</v>
      </c>
      <c r="J8" s="19" t="n">
        <v>2.29</v>
      </c>
      <c r="K8" s="19" t="n">
        <v>0.9</v>
      </c>
      <c r="L8" s="19" t="n">
        <v>639</v>
      </c>
      <c r="M8" s="19" t="n">
        <v>306.1</v>
      </c>
      <c r="N8" s="19" t="n">
        <v>127.6</v>
      </c>
      <c r="O8" s="19" t="n">
        <v>50.66</v>
      </c>
      <c r="P8" s="19" t="n">
        <v>187.7</v>
      </c>
      <c r="Q8" s="19" t="n">
        <v>2.15</v>
      </c>
      <c r="R8" s="19" t="s">
        <v>27</v>
      </c>
    </row>
    <row r="9" s="18" customFormat="true" ht="25.5" hidden="false" customHeight="true" outlineLevel="0" collapsed="false">
      <c r="A9" s="19" t="s">
        <v>28</v>
      </c>
      <c r="B9" s="15" t="s">
        <v>29</v>
      </c>
      <c r="C9" s="19" t="n">
        <v>200</v>
      </c>
      <c r="D9" s="19" t="n">
        <v>0.2</v>
      </c>
      <c r="E9" s="19" t="n">
        <v>0</v>
      </c>
      <c r="F9" s="19" t="n">
        <v>6.5</v>
      </c>
      <c r="G9" s="19" t="n">
        <v>26.8</v>
      </c>
      <c r="H9" s="19" t="n">
        <v>0</v>
      </c>
      <c r="I9" s="19" t="n">
        <v>0.3</v>
      </c>
      <c r="J9" s="19" t="n">
        <v>0.09</v>
      </c>
      <c r="K9" s="19" t="n">
        <v>0.04</v>
      </c>
      <c r="L9" s="19" t="n">
        <v>0.7</v>
      </c>
      <c r="M9" s="19" t="n">
        <v>20.8</v>
      </c>
      <c r="N9" s="19" t="n">
        <v>4.5</v>
      </c>
      <c r="O9" s="19" t="n">
        <v>3.8</v>
      </c>
      <c r="P9" s="19" t="n">
        <v>7.2</v>
      </c>
      <c r="Q9" s="19" t="n">
        <v>0.7</v>
      </c>
      <c r="R9" s="17" t="s">
        <v>25</v>
      </c>
    </row>
    <row r="10" s="18" customFormat="true" ht="12.75" hidden="false" customHeight="true" outlineLevel="0" collapsed="false">
      <c r="A10" s="7" t="s">
        <v>30</v>
      </c>
      <c r="B10" s="7"/>
      <c r="C10" s="7" t="n">
        <f aca="false">SUM(C7:C9)</f>
        <v>520</v>
      </c>
      <c r="D10" s="7" t="n">
        <f aca="false">SUM(D7:D9)</f>
        <v>16.82</v>
      </c>
      <c r="E10" s="7" t="n">
        <f aca="false">SUM(E7:E9)</f>
        <v>16.81</v>
      </c>
      <c r="F10" s="7" t="n">
        <f aca="false">SUM(F7:F9)</f>
        <v>67.2</v>
      </c>
      <c r="G10" s="7" t="n">
        <f aca="false">SUM(G7:G9)</f>
        <v>455.8</v>
      </c>
      <c r="H10" s="7" t="n">
        <f aca="false">SUM(H7:H9)</f>
        <v>0.3</v>
      </c>
      <c r="I10" s="7" t="n">
        <f aca="false">SUM(I7:I9)</f>
        <v>61.05</v>
      </c>
      <c r="J10" s="7" t="n">
        <f aca="false">SUM(J7:J9)</f>
        <v>3.84</v>
      </c>
      <c r="K10" s="7" t="n">
        <f aca="false">SUM(K7:K9)</f>
        <v>1.47</v>
      </c>
      <c r="L10" s="7" t="n">
        <f aca="false">SUM(L7:L9)</f>
        <v>974.7</v>
      </c>
      <c r="M10" s="7" t="n">
        <f aca="false">SUM(M7:M9)</f>
        <v>482.9</v>
      </c>
      <c r="N10" s="7" t="n">
        <f aca="false">SUM(N7:N9)</f>
        <v>247.1</v>
      </c>
      <c r="O10" s="7" t="n">
        <f aca="false">SUM(O7:O9)</f>
        <v>81.46</v>
      </c>
      <c r="P10" s="7" t="n">
        <f aca="false">SUM(P7:P9)</f>
        <v>317.9</v>
      </c>
      <c r="Q10" s="7" t="n">
        <f aca="false">SUM(Q7:Q9)</f>
        <v>3.35</v>
      </c>
      <c r="R10" s="7"/>
    </row>
    <row r="11" s="18" customFormat="true" ht="12.75" hidden="false" customHeight="true" outlineLevel="0" collapsed="false">
      <c r="A11" s="7" t="s">
        <v>31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</row>
    <row r="12" s="18" customFormat="true" ht="38.25" hidden="false" customHeight="false" outlineLevel="0" collapsed="false">
      <c r="A12" s="19" t="s">
        <v>32</v>
      </c>
      <c r="B12" s="15" t="s">
        <v>33</v>
      </c>
      <c r="C12" s="19" t="n">
        <v>250</v>
      </c>
      <c r="D12" s="19" t="n">
        <v>3.77</v>
      </c>
      <c r="E12" s="19" t="n">
        <v>7.37</v>
      </c>
      <c r="F12" s="19" t="n">
        <v>32.32</v>
      </c>
      <c r="G12" s="19" t="n">
        <v>120.07</v>
      </c>
      <c r="H12" s="19" t="n">
        <v>0.02</v>
      </c>
      <c r="I12" s="19" t="n">
        <v>135.25</v>
      </c>
      <c r="J12" s="19" t="n">
        <v>0.61</v>
      </c>
      <c r="K12" s="19" t="n">
        <v>13.45</v>
      </c>
      <c r="L12" s="19" t="n">
        <v>122.75</v>
      </c>
      <c r="M12" s="19" t="n">
        <v>229.25</v>
      </c>
      <c r="N12" s="19" t="n">
        <v>46.5</v>
      </c>
      <c r="O12" s="19" t="n">
        <v>16.25</v>
      </c>
      <c r="P12" s="19" t="n">
        <v>38.75</v>
      </c>
      <c r="Q12" s="19" t="n">
        <v>0.59</v>
      </c>
      <c r="R12" s="17" t="s">
        <v>25</v>
      </c>
    </row>
    <row r="13" s="18" customFormat="true" ht="31.5" hidden="false" customHeight="true" outlineLevel="0" collapsed="false">
      <c r="A13" s="19" t="s">
        <v>34</v>
      </c>
      <c r="B13" s="15" t="s">
        <v>35</v>
      </c>
      <c r="C13" s="19" t="n">
        <v>180</v>
      </c>
      <c r="D13" s="19" t="n">
        <v>6.2</v>
      </c>
      <c r="E13" s="19" t="n">
        <v>6.1</v>
      </c>
      <c r="F13" s="19" t="n">
        <v>10.09</v>
      </c>
      <c r="G13" s="19" t="n">
        <v>238.9</v>
      </c>
      <c r="H13" s="19" t="n">
        <v>0.21</v>
      </c>
      <c r="I13" s="19" t="n">
        <v>27.5</v>
      </c>
      <c r="J13" s="19" t="n">
        <v>3.98</v>
      </c>
      <c r="K13" s="19" t="n">
        <v>0</v>
      </c>
      <c r="L13" s="19" t="n">
        <v>149</v>
      </c>
      <c r="M13" s="19" t="n">
        <v>219</v>
      </c>
      <c r="N13" s="19" t="n">
        <v>14</v>
      </c>
      <c r="O13" s="19" t="n">
        <v>120</v>
      </c>
      <c r="P13" s="19" t="n">
        <v>180</v>
      </c>
      <c r="Q13" s="19" t="n">
        <v>4</v>
      </c>
      <c r="R13" s="17" t="s">
        <v>25</v>
      </c>
    </row>
    <row r="14" s="18" customFormat="true" ht="30.75" hidden="false" customHeight="true" outlineLevel="0" collapsed="false">
      <c r="A14" s="19" t="s">
        <v>36</v>
      </c>
      <c r="B14" s="15" t="s">
        <v>37</v>
      </c>
      <c r="C14" s="19" t="n">
        <v>100</v>
      </c>
      <c r="D14" s="19" t="n">
        <v>7.4</v>
      </c>
      <c r="E14" s="19" t="n">
        <v>4.1</v>
      </c>
      <c r="F14" s="19" t="n">
        <v>7.12</v>
      </c>
      <c r="G14" s="19" t="n">
        <v>127.1</v>
      </c>
      <c r="H14" s="19" t="n">
        <v>0.05</v>
      </c>
      <c r="I14" s="19" t="n">
        <v>4.7</v>
      </c>
      <c r="J14" s="19" t="n">
        <v>3.98</v>
      </c>
      <c r="K14" s="19" t="n">
        <v>0.47</v>
      </c>
      <c r="L14" s="19" t="n">
        <v>158</v>
      </c>
      <c r="M14" s="19" t="n">
        <v>172</v>
      </c>
      <c r="N14" s="19" t="n">
        <v>22</v>
      </c>
      <c r="O14" s="19" t="n">
        <v>48</v>
      </c>
      <c r="P14" s="19" t="n">
        <v>108</v>
      </c>
      <c r="Q14" s="19" t="n">
        <v>1</v>
      </c>
      <c r="R14" s="17" t="s">
        <v>25</v>
      </c>
    </row>
    <row r="15" s="18" customFormat="true" ht="12.75" hidden="false" customHeight="false" outlineLevel="0" collapsed="false">
      <c r="A15" s="7" t="n">
        <v>2</v>
      </c>
      <c r="B15" s="7" t="s">
        <v>38</v>
      </c>
      <c r="C15" s="7" t="n">
        <v>60</v>
      </c>
      <c r="D15" s="7" t="n">
        <v>1.2</v>
      </c>
      <c r="E15" s="7" t="n">
        <v>5.1</v>
      </c>
      <c r="F15" s="7" t="n">
        <v>5.5</v>
      </c>
      <c r="G15" s="7" t="n">
        <v>73</v>
      </c>
      <c r="H15" s="7" t="n">
        <v>0.03</v>
      </c>
      <c r="I15" s="7" t="n">
        <v>0</v>
      </c>
      <c r="J15" s="7" t="n">
        <v>0</v>
      </c>
      <c r="K15" s="7" t="n">
        <v>13</v>
      </c>
      <c r="L15" s="7" t="n">
        <v>0</v>
      </c>
      <c r="M15" s="7" t="n">
        <v>0</v>
      </c>
      <c r="N15" s="7" t="n">
        <v>34</v>
      </c>
      <c r="O15" s="7" t="n">
        <v>18</v>
      </c>
      <c r="P15" s="7" t="n">
        <v>30</v>
      </c>
      <c r="Q15" s="7" t="n">
        <v>0.93</v>
      </c>
      <c r="R15" s="19" t="s">
        <v>39</v>
      </c>
    </row>
    <row r="16" s="18" customFormat="true" ht="28.5" hidden="false" customHeight="true" outlineLevel="0" collapsed="false">
      <c r="A16" s="19" t="s">
        <v>40</v>
      </c>
      <c r="B16" s="15" t="s">
        <v>41</v>
      </c>
      <c r="C16" s="19" t="n">
        <v>200</v>
      </c>
      <c r="D16" s="19" t="n">
        <v>0.5</v>
      </c>
      <c r="E16" s="19" t="n">
        <v>0</v>
      </c>
      <c r="F16" s="19" t="n">
        <v>12.4</v>
      </c>
      <c r="G16" s="19" t="n">
        <v>81</v>
      </c>
      <c r="H16" s="19" t="n">
        <v>0</v>
      </c>
      <c r="I16" s="19" t="n">
        <v>15</v>
      </c>
      <c r="J16" s="19" t="n">
        <v>0.05</v>
      </c>
      <c r="K16" s="19" t="n">
        <v>0</v>
      </c>
      <c r="L16" s="19" t="n">
        <v>0</v>
      </c>
      <c r="M16" s="19" t="n">
        <v>0</v>
      </c>
      <c r="N16" s="19" t="n">
        <v>50</v>
      </c>
      <c r="O16" s="19" t="n">
        <v>2</v>
      </c>
      <c r="P16" s="19" t="n">
        <v>4</v>
      </c>
      <c r="Q16" s="19" t="n">
        <v>0.1</v>
      </c>
      <c r="R16" s="17" t="s">
        <v>25</v>
      </c>
    </row>
    <row r="17" s="18" customFormat="true" ht="12.75" hidden="false" customHeight="false" outlineLevel="0" collapsed="false">
      <c r="A17" s="19" t="s">
        <v>42</v>
      </c>
      <c r="B17" s="15" t="s">
        <v>43</v>
      </c>
      <c r="C17" s="19" t="n">
        <v>40</v>
      </c>
      <c r="D17" s="19" t="n">
        <v>3</v>
      </c>
      <c r="E17" s="19" t="n">
        <v>0.6</v>
      </c>
      <c r="F17" s="19" t="n">
        <v>17.9</v>
      </c>
      <c r="G17" s="19" t="n">
        <v>87.42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9.2</v>
      </c>
      <c r="N17" s="19" t="n">
        <v>13.2</v>
      </c>
      <c r="O17" s="19" t="n">
        <v>34.8</v>
      </c>
      <c r="P17" s="19" t="n">
        <v>0.44</v>
      </c>
      <c r="Q17" s="19" t="n">
        <v>0</v>
      </c>
      <c r="R17" s="19" t="s">
        <v>27</v>
      </c>
    </row>
    <row r="18" s="18" customFormat="true" ht="12.75" hidden="false" customHeight="false" outlineLevel="0" collapsed="false">
      <c r="A18" s="19" t="s">
        <v>42</v>
      </c>
      <c r="B18" s="15" t="s">
        <v>44</v>
      </c>
      <c r="C18" s="19" t="n">
        <v>30</v>
      </c>
      <c r="D18" s="19" t="n">
        <v>1.5</v>
      </c>
      <c r="E18" s="19" t="n">
        <v>0.3</v>
      </c>
      <c r="F18" s="19" t="n">
        <v>8.95</v>
      </c>
      <c r="G18" s="19" t="n">
        <v>43.71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  <c r="M18" s="19" t="n">
        <v>9.2</v>
      </c>
      <c r="N18" s="19" t="n">
        <v>13.2</v>
      </c>
      <c r="O18" s="19" t="n">
        <v>34.8</v>
      </c>
      <c r="P18" s="19" t="n">
        <v>0.44</v>
      </c>
      <c r="Q18" s="19" t="n">
        <v>0</v>
      </c>
      <c r="R18" s="19" t="s">
        <v>27</v>
      </c>
    </row>
    <row r="19" s="18" customFormat="true" ht="12.75" hidden="false" customHeight="true" outlineLevel="0" collapsed="false">
      <c r="A19" s="7" t="s">
        <v>45</v>
      </c>
      <c r="B19" s="7"/>
      <c r="C19" s="7" t="n">
        <f aca="false">SUM(C12:C18)</f>
        <v>860</v>
      </c>
      <c r="D19" s="7" t="n">
        <f aca="false">SUM(D12:D18)</f>
        <v>23.57</v>
      </c>
      <c r="E19" s="7" t="n">
        <f aca="false">SUM(E12:E18)</f>
        <v>23.57</v>
      </c>
      <c r="F19" s="7" t="n">
        <f aca="false">SUM(F12:F18)</f>
        <v>94.28</v>
      </c>
      <c r="G19" s="7" t="n">
        <f aca="false">SUM(G12:G18)</f>
        <v>771.2</v>
      </c>
      <c r="H19" s="7" t="n">
        <f aca="false">SUM(H12:H18)</f>
        <v>0.31</v>
      </c>
      <c r="I19" s="7" t="n">
        <f aca="false">SUM(I12:I18)</f>
        <v>182.45</v>
      </c>
      <c r="J19" s="7" t="n">
        <f aca="false">SUM(J12:J18)</f>
        <v>8.62</v>
      </c>
      <c r="K19" s="7" t="n">
        <f aca="false">SUM(K12:K18)</f>
        <v>26.92</v>
      </c>
      <c r="L19" s="7" t="n">
        <f aca="false">SUM(L12:L18)</f>
        <v>429.75</v>
      </c>
      <c r="M19" s="7" t="n">
        <f aca="false">SUM(M12:M18)</f>
        <v>638.65</v>
      </c>
      <c r="N19" s="7" t="n">
        <f aca="false">SUM(N12:N18)</f>
        <v>192.9</v>
      </c>
      <c r="O19" s="7" t="n">
        <f aca="false">SUM(O12:O18)</f>
        <v>273.85</v>
      </c>
      <c r="P19" s="7" t="n">
        <f aca="false">SUM(P12:P18)</f>
        <v>361.63</v>
      </c>
      <c r="Q19" s="7" t="n">
        <f aca="false">SUM(Q12:Q18)</f>
        <v>6.62</v>
      </c>
      <c r="R19" s="7"/>
    </row>
    <row r="20" s="18" customFormat="true" ht="12.75" hidden="false" customHeight="true" outlineLevel="0" collapsed="false">
      <c r="A20" s="7" t="s">
        <v>46</v>
      </c>
      <c r="B20" s="7"/>
      <c r="C20" s="7" t="n">
        <f aca="false">C10+C19</f>
        <v>1380</v>
      </c>
      <c r="D20" s="7" t="n">
        <f aca="false">D10+D19</f>
        <v>40.39</v>
      </c>
      <c r="E20" s="7" t="n">
        <f aca="false">E10+E19</f>
        <v>40.38</v>
      </c>
      <c r="F20" s="7" t="n">
        <f aca="false">F10+F19</f>
        <v>161.48</v>
      </c>
      <c r="G20" s="7" t="n">
        <f aca="false">G10+G19</f>
        <v>1227</v>
      </c>
      <c r="H20" s="7" t="n">
        <f aca="false">H10+H19</f>
        <v>0.61</v>
      </c>
      <c r="I20" s="7" t="n">
        <f aca="false">I10+I19</f>
        <v>243.5</v>
      </c>
      <c r="J20" s="7" t="n">
        <f aca="false">J10+J19</f>
        <v>12.46</v>
      </c>
      <c r="K20" s="7" t="n">
        <f aca="false">K10+K19</f>
        <v>28.39</v>
      </c>
      <c r="L20" s="7" t="n">
        <f aca="false">L10+L19</f>
        <v>1404.45</v>
      </c>
      <c r="M20" s="7" t="n">
        <f aca="false">M10+M19</f>
        <v>1121.55</v>
      </c>
      <c r="N20" s="7" t="n">
        <f aca="false">N10+N19</f>
        <v>440</v>
      </c>
      <c r="O20" s="7" t="n">
        <f aca="false">O10+O19</f>
        <v>355.31</v>
      </c>
      <c r="P20" s="7" t="n">
        <f aca="false">P10+P19</f>
        <v>679.53</v>
      </c>
      <c r="Q20" s="7" t="n">
        <f aca="false">Q10+Q19</f>
        <v>9.97</v>
      </c>
      <c r="R20" s="7"/>
    </row>
    <row r="21" s="18" customFormat="true" ht="12.75" hidden="false" customHeight="false" outlineLevel="0" collapsed="false">
      <c r="A21" s="14" t="s">
        <v>47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</row>
    <row r="22" s="18" customFormat="true" ht="12.75" hidden="false" customHeight="false" outlineLevel="0" collapsed="false">
      <c r="A22" s="14" t="s">
        <v>22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</row>
    <row r="23" s="18" customFormat="true" ht="30" hidden="false" customHeight="true" outlineLevel="0" collapsed="false">
      <c r="A23" s="19" t="s">
        <v>48</v>
      </c>
      <c r="B23" s="15" t="s">
        <v>49</v>
      </c>
      <c r="C23" s="19" t="n">
        <v>180</v>
      </c>
      <c r="D23" s="19" t="n">
        <v>5.3</v>
      </c>
      <c r="E23" s="19" t="n">
        <v>5.9</v>
      </c>
      <c r="F23" s="19" t="n">
        <v>12.7</v>
      </c>
      <c r="G23" s="19" t="n">
        <v>202</v>
      </c>
      <c r="H23" s="19" t="n">
        <v>0.06</v>
      </c>
      <c r="I23" s="19" t="n">
        <v>26.6</v>
      </c>
      <c r="J23" s="19" t="n">
        <v>1.19</v>
      </c>
      <c r="K23" s="19" t="n">
        <v>0</v>
      </c>
      <c r="L23" s="19" t="n">
        <v>149</v>
      </c>
      <c r="M23" s="19" t="n">
        <v>53</v>
      </c>
      <c r="N23" s="19" t="n">
        <v>11</v>
      </c>
      <c r="O23" s="19" t="n">
        <v>7</v>
      </c>
      <c r="P23" s="19" t="n">
        <v>40</v>
      </c>
      <c r="Q23" s="19" t="n">
        <v>0.7</v>
      </c>
      <c r="R23" s="17" t="s">
        <v>25</v>
      </c>
    </row>
    <row r="24" s="18" customFormat="true" ht="28.5" hidden="false" customHeight="true" outlineLevel="0" collapsed="false">
      <c r="A24" s="19" t="s">
        <v>50</v>
      </c>
      <c r="B24" s="15" t="s">
        <v>51</v>
      </c>
      <c r="C24" s="19" t="n">
        <v>100</v>
      </c>
      <c r="D24" s="19" t="n">
        <v>8.4</v>
      </c>
      <c r="E24" s="19" t="n">
        <v>10.24</v>
      </c>
      <c r="F24" s="19" t="n">
        <v>13.1</v>
      </c>
      <c r="G24" s="19" t="n">
        <v>127.1</v>
      </c>
      <c r="H24" s="19" t="n">
        <v>0.05</v>
      </c>
      <c r="I24" s="19" t="n">
        <v>4.7</v>
      </c>
      <c r="J24" s="19" t="n">
        <v>3.98</v>
      </c>
      <c r="K24" s="19" t="n">
        <v>0.47</v>
      </c>
      <c r="L24" s="19" t="n">
        <v>158</v>
      </c>
      <c r="M24" s="19" t="n">
        <v>172</v>
      </c>
      <c r="N24" s="19" t="n">
        <v>22</v>
      </c>
      <c r="O24" s="19" t="n">
        <v>48</v>
      </c>
      <c r="P24" s="19" t="n">
        <v>108</v>
      </c>
      <c r="Q24" s="19" t="n">
        <v>1</v>
      </c>
      <c r="R24" s="17" t="s">
        <v>25</v>
      </c>
    </row>
    <row r="25" s="18" customFormat="true" ht="38.25" hidden="false" customHeight="false" outlineLevel="0" collapsed="false">
      <c r="A25" s="19" t="n">
        <v>348</v>
      </c>
      <c r="B25" s="15" t="s">
        <v>52</v>
      </c>
      <c r="C25" s="19" t="n">
        <v>200</v>
      </c>
      <c r="D25" s="19" t="n">
        <v>0.16</v>
      </c>
      <c r="E25" s="19" t="n">
        <v>0.16</v>
      </c>
      <c r="F25" s="19" t="n">
        <v>23.88</v>
      </c>
      <c r="G25" s="19" t="n">
        <v>97.6</v>
      </c>
      <c r="H25" s="19" t="n">
        <v>0.01</v>
      </c>
      <c r="I25" s="19" t="n">
        <v>0</v>
      </c>
      <c r="J25" s="19" t="n">
        <v>0</v>
      </c>
      <c r="K25" s="19" t="n">
        <v>23.33</v>
      </c>
      <c r="L25" s="19" t="n">
        <v>0</v>
      </c>
      <c r="M25" s="19" t="n">
        <v>0</v>
      </c>
      <c r="N25" s="19" t="n">
        <v>1395</v>
      </c>
      <c r="O25" s="19" t="n">
        <v>50.5</v>
      </c>
      <c r="P25" s="19" t="n">
        <v>225</v>
      </c>
      <c r="Q25" s="19" t="n">
        <v>41.67</v>
      </c>
      <c r="R25" s="17" t="s">
        <v>27</v>
      </c>
    </row>
    <row r="26" s="18" customFormat="true" ht="12.75" hidden="false" customHeight="false" outlineLevel="0" collapsed="false">
      <c r="A26" s="19" t="s">
        <v>42</v>
      </c>
      <c r="B26" s="15" t="s">
        <v>43</v>
      </c>
      <c r="C26" s="19" t="n">
        <v>30</v>
      </c>
      <c r="D26" s="19" t="n">
        <v>3</v>
      </c>
      <c r="E26" s="19" t="n">
        <v>0.6</v>
      </c>
      <c r="F26" s="19" t="n">
        <v>17.9</v>
      </c>
      <c r="G26" s="19" t="n">
        <v>87.42</v>
      </c>
      <c r="H26" s="19" t="n">
        <v>0</v>
      </c>
      <c r="I26" s="19" t="n">
        <v>0</v>
      </c>
      <c r="J26" s="19" t="n">
        <v>0</v>
      </c>
      <c r="K26" s="19" t="n">
        <v>0</v>
      </c>
      <c r="L26" s="19" t="n">
        <v>0</v>
      </c>
      <c r="M26" s="19" t="n">
        <v>9.2</v>
      </c>
      <c r="N26" s="19" t="n">
        <v>13.2</v>
      </c>
      <c r="O26" s="19" t="n">
        <v>34.8</v>
      </c>
      <c r="P26" s="19" t="n">
        <v>0.44</v>
      </c>
      <c r="Q26" s="19" t="n">
        <v>0</v>
      </c>
      <c r="R26" s="19" t="s">
        <v>27</v>
      </c>
    </row>
    <row r="27" s="18" customFormat="true" ht="12.75" hidden="false" customHeight="true" outlineLevel="0" collapsed="false">
      <c r="A27" s="7" t="s">
        <v>30</v>
      </c>
      <c r="B27" s="7"/>
      <c r="C27" s="7" t="n">
        <f aca="false">SUM(C23:C26)</f>
        <v>510</v>
      </c>
      <c r="D27" s="7" t="n">
        <f aca="false">SUM(D23:D26)</f>
        <v>16.86</v>
      </c>
      <c r="E27" s="7" t="n">
        <f aca="false">SUM(E23:E26)</f>
        <v>16.9</v>
      </c>
      <c r="F27" s="7" t="n">
        <f aca="false">SUM(F23:F26)</f>
        <v>67.58</v>
      </c>
      <c r="G27" s="7" t="n">
        <f aca="false">SUM(G23:G26)</f>
        <v>514.12</v>
      </c>
      <c r="H27" s="7" t="n">
        <f aca="false">SUM(H23:H26)</f>
        <v>0.12</v>
      </c>
      <c r="I27" s="7" t="n">
        <f aca="false">SUM(I23:I26)</f>
        <v>31.3</v>
      </c>
      <c r="J27" s="7" t="n">
        <f aca="false">SUM(J23:J26)</f>
        <v>5.17</v>
      </c>
      <c r="K27" s="7" t="n">
        <f aca="false">SUM(K23:K26)</f>
        <v>23.8</v>
      </c>
      <c r="L27" s="7" t="n">
        <f aca="false">SUM(L23:L26)</f>
        <v>307</v>
      </c>
      <c r="M27" s="7" t="n">
        <f aca="false">SUM(M23:M26)</f>
        <v>234.2</v>
      </c>
      <c r="N27" s="7" t="n">
        <f aca="false">SUM(N23:N26)</f>
        <v>1441.2</v>
      </c>
      <c r="O27" s="7" t="n">
        <f aca="false">SUM(O23:O26)</f>
        <v>140.3</v>
      </c>
      <c r="P27" s="7" t="n">
        <f aca="false">SUM(P23:P26)</f>
        <v>373.44</v>
      </c>
      <c r="Q27" s="7" t="n">
        <f aca="false">SUM(Q23:Q26)</f>
        <v>43.37</v>
      </c>
      <c r="R27" s="7"/>
    </row>
    <row r="28" s="18" customFormat="true" ht="12.75" hidden="false" customHeight="true" outlineLevel="0" collapsed="false">
      <c r="A28" s="7" t="s">
        <v>31</v>
      </c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</row>
    <row r="29" s="18" customFormat="true" ht="28.5" hidden="false" customHeight="true" outlineLevel="0" collapsed="false">
      <c r="A29" s="19" t="s">
        <v>53</v>
      </c>
      <c r="B29" s="15" t="s">
        <v>54</v>
      </c>
      <c r="C29" s="19" t="n">
        <v>250</v>
      </c>
      <c r="D29" s="19" t="n">
        <v>8.35</v>
      </c>
      <c r="E29" s="19" t="n">
        <v>10.75</v>
      </c>
      <c r="F29" s="19" t="n">
        <v>20.35</v>
      </c>
      <c r="G29" s="19" t="n">
        <v>166.42</v>
      </c>
      <c r="H29" s="19" t="n">
        <v>0.18</v>
      </c>
      <c r="I29" s="19" t="n">
        <v>121.5</v>
      </c>
      <c r="J29" s="19" t="n">
        <v>2.08</v>
      </c>
      <c r="K29" s="19" t="n">
        <v>5.95</v>
      </c>
      <c r="L29" s="19" t="n">
        <v>119.75</v>
      </c>
      <c r="M29" s="19" t="n">
        <v>478</v>
      </c>
      <c r="N29" s="19" t="n">
        <v>33.75</v>
      </c>
      <c r="O29" s="19" t="n">
        <v>26.25</v>
      </c>
      <c r="P29" s="19" t="n">
        <v>100.5</v>
      </c>
      <c r="Q29" s="19" t="n">
        <v>1.84</v>
      </c>
      <c r="R29" s="17" t="s">
        <v>25</v>
      </c>
    </row>
    <row r="30" s="18" customFormat="true" ht="25.5" hidden="false" customHeight="false" outlineLevel="0" collapsed="false">
      <c r="A30" s="19" t="n">
        <v>166</v>
      </c>
      <c r="B30" s="15" t="s">
        <v>55</v>
      </c>
      <c r="C30" s="19" t="n">
        <v>180</v>
      </c>
      <c r="D30" s="19" t="n">
        <v>3.64</v>
      </c>
      <c r="E30" s="19" t="n">
        <v>8.15</v>
      </c>
      <c r="F30" s="19" t="n">
        <v>23.27</v>
      </c>
      <c r="G30" s="19" t="n">
        <v>210.11</v>
      </c>
      <c r="H30" s="19" t="n">
        <v>0.03</v>
      </c>
      <c r="I30" s="19" t="n">
        <v>27</v>
      </c>
      <c r="J30" s="19"/>
      <c r="K30" s="19"/>
      <c r="L30" s="19"/>
      <c r="M30" s="19"/>
      <c r="N30" s="19" t="n">
        <v>2.61</v>
      </c>
      <c r="O30" s="19" t="n">
        <v>19.01</v>
      </c>
      <c r="P30" s="19" t="n">
        <v>61.5</v>
      </c>
      <c r="Q30" s="19" t="n">
        <v>0.53</v>
      </c>
      <c r="R30" s="17" t="s">
        <v>27</v>
      </c>
    </row>
    <row r="31" s="18" customFormat="true" ht="26.25" hidden="false" customHeight="true" outlineLevel="0" collapsed="false">
      <c r="A31" s="19" t="s">
        <v>56</v>
      </c>
      <c r="B31" s="15" t="s">
        <v>57</v>
      </c>
      <c r="C31" s="19" t="n">
        <v>100</v>
      </c>
      <c r="D31" s="19" t="n">
        <v>13.4</v>
      </c>
      <c r="E31" s="19" t="n">
        <v>10.3</v>
      </c>
      <c r="F31" s="19" t="n">
        <v>26.1</v>
      </c>
      <c r="G31" s="19" t="n">
        <v>127.1</v>
      </c>
      <c r="H31" s="19" t="n">
        <v>0.05</v>
      </c>
      <c r="I31" s="19" t="n">
        <v>4.7</v>
      </c>
      <c r="J31" s="19" t="n">
        <v>3.98</v>
      </c>
      <c r="K31" s="19" t="n">
        <v>0.47</v>
      </c>
      <c r="L31" s="19" t="n">
        <v>158</v>
      </c>
      <c r="M31" s="19" t="n">
        <v>172</v>
      </c>
      <c r="N31" s="19" t="n">
        <v>22</v>
      </c>
      <c r="O31" s="19" t="n">
        <v>48</v>
      </c>
      <c r="P31" s="19" t="n">
        <v>108</v>
      </c>
      <c r="Q31" s="19" t="n">
        <v>1</v>
      </c>
      <c r="R31" s="17" t="s">
        <v>25</v>
      </c>
    </row>
    <row r="32" s="18" customFormat="true" ht="38.25" hidden="false" customHeight="false" outlineLevel="0" collapsed="false">
      <c r="A32" s="19" t="s">
        <v>58</v>
      </c>
      <c r="B32" s="15" t="s">
        <v>59</v>
      </c>
      <c r="C32" s="19" t="n">
        <v>60</v>
      </c>
      <c r="D32" s="19" t="n">
        <v>0.45</v>
      </c>
      <c r="E32" s="19" t="n">
        <v>0.28</v>
      </c>
      <c r="F32" s="19" t="n">
        <v>1.5</v>
      </c>
      <c r="G32" s="19" t="n">
        <v>8.48</v>
      </c>
      <c r="H32" s="19" t="n">
        <v>0.02</v>
      </c>
      <c r="I32" s="19" t="n">
        <v>6</v>
      </c>
      <c r="J32" s="19" t="n">
        <v>0.12</v>
      </c>
      <c r="K32" s="19" t="n">
        <v>6</v>
      </c>
      <c r="L32" s="19" t="n">
        <v>4.8</v>
      </c>
      <c r="M32" s="19" t="n">
        <v>84.75</v>
      </c>
      <c r="N32" s="19" t="n">
        <v>13.8</v>
      </c>
      <c r="O32" s="19" t="n">
        <v>8.4</v>
      </c>
      <c r="P32" s="19" t="n">
        <v>25.2</v>
      </c>
      <c r="Q32" s="19" t="n">
        <v>0.36</v>
      </c>
      <c r="R32" s="17" t="s">
        <v>25</v>
      </c>
    </row>
    <row r="33" s="18" customFormat="true" ht="12.75" hidden="false" customHeight="false" outlineLevel="0" collapsed="false">
      <c r="A33" s="19" t="n">
        <v>699</v>
      </c>
      <c r="B33" s="15" t="s">
        <v>60</v>
      </c>
      <c r="C33" s="19" t="n">
        <v>200</v>
      </c>
      <c r="D33" s="19" t="n">
        <v>0.16</v>
      </c>
      <c r="E33" s="19" t="n">
        <v>0.16</v>
      </c>
      <c r="F33" s="19" t="n">
        <v>23.88</v>
      </c>
      <c r="G33" s="19" t="n">
        <v>97.6</v>
      </c>
      <c r="H33" s="19" t="n">
        <v>0.01</v>
      </c>
      <c r="I33" s="19" t="n">
        <v>0</v>
      </c>
      <c r="J33" s="19" t="n">
        <v>0</v>
      </c>
      <c r="K33" s="19" t="n">
        <v>23.33</v>
      </c>
      <c r="L33" s="19" t="n">
        <v>0</v>
      </c>
      <c r="M33" s="19" t="n">
        <v>0</v>
      </c>
      <c r="N33" s="19" t="n">
        <v>1395</v>
      </c>
      <c r="O33" s="19" t="n">
        <v>50.5</v>
      </c>
      <c r="P33" s="19" t="n">
        <v>225</v>
      </c>
      <c r="Q33" s="19" t="n">
        <v>41.67</v>
      </c>
      <c r="R33" s="17" t="s">
        <v>27</v>
      </c>
    </row>
    <row r="34" s="18" customFormat="true" ht="12.75" hidden="false" customHeight="false" outlineLevel="0" collapsed="false">
      <c r="A34" s="19" t="s">
        <v>42</v>
      </c>
      <c r="B34" s="15" t="s">
        <v>43</v>
      </c>
      <c r="C34" s="19" t="n">
        <v>40</v>
      </c>
      <c r="D34" s="19" t="n">
        <v>3</v>
      </c>
      <c r="E34" s="19" t="n">
        <v>0.6</v>
      </c>
      <c r="F34" s="19" t="n">
        <v>17.9</v>
      </c>
      <c r="G34" s="19" t="n">
        <v>87.42</v>
      </c>
      <c r="H34" s="19" t="n">
        <v>0</v>
      </c>
      <c r="I34" s="19" t="n">
        <v>0</v>
      </c>
      <c r="J34" s="19" t="n">
        <v>0</v>
      </c>
      <c r="K34" s="19" t="n">
        <v>0</v>
      </c>
      <c r="L34" s="19" t="n">
        <v>0</v>
      </c>
      <c r="M34" s="19" t="n">
        <v>9.2</v>
      </c>
      <c r="N34" s="19" t="n">
        <v>13.2</v>
      </c>
      <c r="O34" s="19" t="n">
        <v>34.8</v>
      </c>
      <c r="P34" s="19" t="n">
        <v>0.44</v>
      </c>
      <c r="Q34" s="19" t="n">
        <v>0</v>
      </c>
      <c r="R34" s="19" t="s">
        <v>27</v>
      </c>
    </row>
    <row r="35" s="18" customFormat="true" ht="12.75" hidden="false" customHeight="false" outlineLevel="0" collapsed="false">
      <c r="A35" s="19" t="s">
        <v>42</v>
      </c>
      <c r="B35" s="15" t="s">
        <v>44</v>
      </c>
      <c r="C35" s="19" t="n">
        <v>30</v>
      </c>
      <c r="D35" s="19" t="n">
        <v>1.5</v>
      </c>
      <c r="E35" s="19" t="n">
        <v>0.3</v>
      </c>
      <c r="F35" s="19" t="n">
        <v>8.95</v>
      </c>
      <c r="G35" s="19" t="n">
        <v>43.71</v>
      </c>
      <c r="H35" s="19" t="n">
        <v>0</v>
      </c>
      <c r="I35" s="19" t="n">
        <v>0</v>
      </c>
      <c r="J35" s="19" t="n">
        <v>0</v>
      </c>
      <c r="K35" s="19" t="n">
        <v>0</v>
      </c>
      <c r="L35" s="19" t="n">
        <v>0</v>
      </c>
      <c r="M35" s="19" t="n">
        <v>9.2</v>
      </c>
      <c r="N35" s="19" t="n">
        <v>13.2</v>
      </c>
      <c r="O35" s="19" t="n">
        <v>34.8</v>
      </c>
      <c r="P35" s="19" t="n">
        <v>0.44</v>
      </c>
      <c r="Q35" s="19" t="n">
        <v>0</v>
      </c>
      <c r="R35" s="19" t="s">
        <v>27</v>
      </c>
    </row>
    <row r="36" s="18" customFormat="true" ht="12.75" hidden="false" customHeight="true" outlineLevel="0" collapsed="false">
      <c r="A36" s="7" t="s">
        <v>45</v>
      </c>
      <c r="B36" s="7"/>
      <c r="C36" s="7" t="n">
        <f aca="false">SUM(C29:C35)</f>
        <v>860</v>
      </c>
      <c r="D36" s="7" t="n">
        <f aca="false">SUM(D29:D35)</f>
        <v>30.5</v>
      </c>
      <c r="E36" s="7" t="n">
        <f aca="false">SUM(E29:E35)</f>
        <v>30.54</v>
      </c>
      <c r="F36" s="7" t="n">
        <f aca="false">SUM(F29:F35)</f>
        <v>121.95</v>
      </c>
      <c r="G36" s="7" t="n">
        <f aca="false">SUM(G29:G35)</f>
        <v>740.84</v>
      </c>
      <c r="H36" s="7" t="n">
        <f aca="false">SUM(H29:H35)</f>
        <v>0.29</v>
      </c>
      <c r="I36" s="7" t="n">
        <f aca="false">SUM(I29:I35)</f>
        <v>159.2</v>
      </c>
      <c r="J36" s="7" t="n">
        <f aca="false">SUM(J29:J35)</f>
        <v>6.18</v>
      </c>
      <c r="K36" s="7" t="n">
        <f aca="false">SUM(K29:K35)</f>
        <v>35.75</v>
      </c>
      <c r="L36" s="7" t="n">
        <f aca="false">SUM(L29:L35)</f>
        <v>282.55</v>
      </c>
      <c r="M36" s="7" t="n">
        <f aca="false">SUM(M29:M35)</f>
        <v>753.15</v>
      </c>
      <c r="N36" s="7" t="n">
        <f aca="false">SUM(N29:N35)</f>
        <v>1493.56</v>
      </c>
      <c r="O36" s="7" t="n">
        <f aca="false">SUM(O29:O35)</f>
        <v>221.76</v>
      </c>
      <c r="P36" s="7" t="n">
        <f aca="false">SUM(P29:P35)</f>
        <v>521.08</v>
      </c>
      <c r="Q36" s="7" t="n">
        <f aca="false">SUM(Q29:Q35)</f>
        <v>45.4</v>
      </c>
      <c r="R36" s="7"/>
    </row>
    <row r="37" s="18" customFormat="true" ht="12.75" hidden="false" customHeight="true" outlineLevel="0" collapsed="false">
      <c r="A37" s="7" t="s">
        <v>46</v>
      </c>
      <c r="B37" s="7"/>
      <c r="C37" s="7" t="n">
        <f aca="false">C27+C36</f>
        <v>1370</v>
      </c>
      <c r="D37" s="7" t="n">
        <f aca="false">D27+D36</f>
        <v>47.36</v>
      </c>
      <c r="E37" s="7" t="n">
        <f aca="false">E27+E36</f>
        <v>47.44</v>
      </c>
      <c r="F37" s="7" t="n">
        <f aca="false">F27+F36</f>
        <v>189.53</v>
      </c>
      <c r="G37" s="7" t="n">
        <f aca="false">G27+G36</f>
        <v>1254.96</v>
      </c>
      <c r="H37" s="7" t="n">
        <f aca="false">H27+H36</f>
        <v>0.41</v>
      </c>
      <c r="I37" s="7" t="n">
        <f aca="false">I27+I36</f>
        <v>190.5</v>
      </c>
      <c r="J37" s="7" t="n">
        <f aca="false">J27+J36</f>
        <v>11.35</v>
      </c>
      <c r="K37" s="7" t="n">
        <f aca="false">K27+K36</f>
        <v>59.55</v>
      </c>
      <c r="L37" s="7" t="n">
        <f aca="false">L27+L36</f>
        <v>589.55</v>
      </c>
      <c r="M37" s="7" t="n">
        <f aca="false">M27+M36</f>
        <v>987.35</v>
      </c>
      <c r="N37" s="7" t="n">
        <f aca="false">N27+N36</f>
        <v>2934.76</v>
      </c>
      <c r="O37" s="7" t="n">
        <f aca="false">O27+O36</f>
        <v>362.06</v>
      </c>
      <c r="P37" s="7" t="n">
        <f aca="false">P27+P36</f>
        <v>894.52</v>
      </c>
      <c r="Q37" s="7" t="n">
        <f aca="false">Q27+Q36</f>
        <v>88.77</v>
      </c>
      <c r="R37" s="7"/>
    </row>
    <row r="38" s="18" customFormat="true" ht="12.75" hidden="false" customHeight="false" outlineLevel="0" collapsed="false">
      <c r="A38" s="14" t="s">
        <v>61</v>
      </c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</row>
    <row r="39" s="18" customFormat="true" ht="12.75" hidden="false" customHeight="false" outlineLevel="0" collapsed="false">
      <c r="A39" s="14" t="s">
        <v>22</v>
      </c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</row>
    <row r="40" s="18" customFormat="true" ht="30.75" hidden="false" customHeight="true" outlineLevel="0" collapsed="false">
      <c r="A40" s="19" t="s">
        <v>62</v>
      </c>
      <c r="B40" s="15" t="s">
        <v>63</v>
      </c>
      <c r="C40" s="19" t="n">
        <v>200</v>
      </c>
      <c r="D40" s="19" t="n">
        <v>8.25</v>
      </c>
      <c r="E40" s="19" t="n">
        <v>8.8</v>
      </c>
      <c r="F40" s="19" t="n">
        <v>8.45</v>
      </c>
      <c r="G40" s="19" t="n">
        <v>95.6</v>
      </c>
      <c r="H40" s="19" t="n">
        <v>0.21</v>
      </c>
      <c r="I40" s="19" t="n">
        <v>52.4</v>
      </c>
      <c r="J40" s="19" t="n">
        <v>2.38</v>
      </c>
      <c r="K40" s="19" t="n">
        <v>0.52</v>
      </c>
      <c r="L40" s="19" t="n">
        <v>346</v>
      </c>
      <c r="M40" s="19" t="n">
        <v>273</v>
      </c>
      <c r="N40" s="19" t="n">
        <v>138</v>
      </c>
      <c r="O40" s="19" t="n">
        <v>63</v>
      </c>
      <c r="P40" s="19" t="n">
        <v>232</v>
      </c>
      <c r="Q40" s="19" t="n">
        <v>1.9</v>
      </c>
      <c r="R40" s="17" t="s">
        <v>25</v>
      </c>
    </row>
    <row r="41" s="18" customFormat="true" ht="30.75" hidden="false" customHeight="true" outlineLevel="0" collapsed="false">
      <c r="A41" s="19" t="s">
        <v>64</v>
      </c>
      <c r="B41" s="15" t="s">
        <v>65</v>
      </c>
      <c r="C41" s="19" t="n">
        <v>20</v>
      </c>
      <c r="D41" s="19" t="n">
        <v>4.5</v>
      </c>
      <c r="E41" s="19" t="n">
        <v>5</v>
      </c>
      <c r="F41" s="19" t="n">
        <v>11.2</v>
      </c>
      <c r="G41" s="19" t="n">
        <v>38.7</v>
      </c>
      <c r="H41" s="19" t="n">
        <v>0.01</v>
      </c>
      <c r="I41" s="19" t="n">
        <v>39</v>
      </c>
      <c r="J41" s="19" t="n">
        <v>0.04</v>
      </c>
      <c r="K41" s="19" t="n">
        <v>0.1</v>
      </c>
      <c r="L41" s="19" t="n">
        <v>122</v>
      </c>
      <c r="M41" s="19" t="n">
        <v>13</v>
      </c>
      <c r="N41" s="19" t="n">
        <v>132</v>
      </c>
      <c r="O41" s="19" t="n">
        <v>5</v>
      </c>
      <c r="P41" s="19" t="n">
        <v>75</v>
      </c>
      <c r="Q41" s="19" t="n">
        <v>0.2</v>
      </c>
      <c r="R41" s="17" t="s">
        <v>25</v>
      </c>
    </row>
    <row r="42" s="18" customFormat="true" ht="30.75" hidden="false" customHeight="true" outlineLevel="0" collapsed="false">
      <c r="A42" s="19" t="s">
        <v>66</v>
      </c>
      <c r="B42" s="15" t="s">
        <v>67</v>
      </c>
      <c r="C42" s="19" t="n">
        <v>80</v>
      </c>
      <c r="D42" s="19" t="n">
        <v>6.93</v>
      </c>
      <c r="E42" s="19" t="n">
        <v>6.43</v>
      </c>
      <c r="F42" s="19" t="n">
        <v>45.33</v>
      </c>
      <c r="G42" s="19" t="n">
        <v>231.73</v>
      </c>
      <c r="H42" s="19" t="n">
        <v>0.09</v>
      </c>
      <c r="I42" s="19" t="n">
        <v>8</v>
      </c>
      <c r="J42" s="19" t="n">
        <v>0.85</v>
      </c>
      <c r="K42" s="19" t="n">
        <v>0</v>
      </c>
      <c r="L42" s="19" t="n">
        <v>276</v>
      </c>
      <c r="M42" s="19" t="n">
        <v>76</v>
      </c>
      <c r="N42" s="19" t="n">
        <v>14.13</v>
      </c>
      <c r="O42" s="19" t="n">
        <v>10.13</v>
      </c>
      <c r="P42" s="19" t="n">
        <v>56.8</v>
      </c>
      <c r="Q42" s="19" t="n">
        <v>0.8</v>
      </c>
      <c r="R42" s="17" t="s">
        <v>25</v>
      </c>
    </row>
    <row r="43" s="18" customFormat="true" ht="38.25" hidden="false" customHeight="false" outlineLevel="0" collapsed="false">
      <c r="A43" s="19" t="s">
        <v>40</v>
      </c>
      <c r="B43" s="15" t="s">
        <v>68</v>
      </c>
      <c r="C43" s="19" t="n">
        <v>200</v>
      </c>
      <c r="D43" s="19" t="n">
        <v>0.5</v>
      </c>
      <c r="E43" s="19" t="n">
        <v>0</v>
      </c>
      <c r="F43" s="19" t="n">
        <v>15.8</v>
      </c>
      <c r="G43" s="19" t="n">
        <v>81</v>
      </c>
      <c r="H43" s="19" t="n">
        <v>0</v>
      </c>
      <c r="I43" s="19" t="n">
        <v>15</v>
      </c>
      <c r="J43" s="19" t="n">
        <v>0.05</v>
      </c>
      <c r="K43" s="19" t="n">
        <v>0</v>
      </c>
      <c r="L43" s="19" t="n">
        <v>0</v>
      </c>
      <c r="M43" s="19" t="n">
        <v>0</v>
      </c>
      <c r="N43" s="19" t="n">
        <v>50</v>
      </c>
      <c r="O43" s="19" t="n">
        <v>2</v>
      </c>
      <c r="P43" s="19" t="n">
        <v>4</v>
      </c>
      <c r="Q43" s="19" t="n">
        <v>0.1</v>
      </c>
      <c r="R43" s="17" t="s">
        <v>25</v>
      </c>
    </row>
    <row r="44" s="18" customFormat="true" ht="12.75" hidden="false" customHeight="true" outlineLevel="0" collapsed="false">
      <c r="A44" s="7" t="s">
        <v>30</v>
      </c>
      <c r="B44" s="7"/>
      <c r="C44" s="7" t="n">
        <f aca="false">SUM(C40:C43)</f>
        <v>500</v>
      </c>
      <c r="D44" s="7" t="n">
        <f aca="false">SUM(D40:D43)</f>
        <v>20.18</v>
      </c>
      <c r="E44" s="7" t="n">
        <f aca="false">SUM(E40:E43)</f>
        <v>20.23</v>
      </c>
      <c r="F44" s="7" t="n">
        <f aca="false">SUM(F40:F43)</f>
        <v>80.78</v>
      </c>
      <c r="G44" s="7" t="n">
        <f aca="false">SUM(G40:G43)</f>
        <v>447.03</v>
      </c>
      <c r="H44" s="7" t="n">
        <f aca="false">SUM(H40:H43)</f>
        <v>0.31</v>
      </c>
      <c r="I44" s="7" t="n">
        <f aca="false">SUM(I40:I43)</f>
        <v>114.4</v>
      </c>
      <c r="J44" s="7" t="n">
        <f aca="false">SUM(J40:J43)</f>
        <v>3.32</v>
      </c>
      <c r="K44" s="7" t="n">
        <f aca="false">SUM(K40:K43)</f>
        <v>0.62</v>
      </c>
      <c r="L44" s="7" t="n">
        <f aca="false">SUM(L40:L43)</f>
        <v>744</v>
      </c>
      <c r="M44" s="7" t="n">
        <f aca="false">SUM(M40:M43)</f>
        <v>362</v>
      </c>
      <c r="N44" s="7" t="n">
        <f aca="false">SUM(N40:N43)</f>
        <v>334.13</v>
      </c>
      <c r="O44" s="7" t="n">
        <f aca="false">SUM(O40:O43)</f>
        <v>80.13</v>
      </c>
      <c r="P44" s="7" t="n">
        <f aca="false">SUM(P40:P43)</f>
        <v>367.8</v>
      </c>
      <c r="Q44" s="7" t="n">
        <f aca="false">SUM(Q40:Q43)</f>
        <v>3</v>
      </c>
      <c r="R44" s="7"/>
    </row>
    <row r="45" s="18" customFormat="true" ht="12.75" hidden="false" customHeight="true" outlineLevel="0" collapsed="false">
      <c r="A45" s="7" t="s">
        <v>31</v>
      </c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</row>
    <row r="46" s="18" customFormat="true" ht="29.25" hidden="false" customHeight="true" outlineLevel="0" collapsed="false">
      <c r="A46" s="19" t="s">
        <v>69</v>
      </c>
      <c r="B46" s="15" t="s">
        <v>70</v>
      </c>
      <c r="C46" s="19" t="n">
        <v>250</v>
      </c>
      <c r="D46" s="19" t="n">
        <v>11.15</v>
      </c>
      <c r="E46" s="19" t="n">
        <v>12.13</v>
      </c>
      <c r="F46" s="19" t="n">
        <v>52.38</v>
      </c>
      <c r="G46" s="19" t="n">
        <v>178.25</v>
      </c>
      <c r="H46" s="19" t="n">
        <v>0.2</v>
      </c>
      <c r="I46" s="19" t="n">
        <v>861.25</v>
      </c>
      <c r="J46" s="19" t="n">
        <v>3.68</v>
      </c>
      <c r="K46" s="19" t="n">
        <v>42.25</v>
      </c>
      <c r="L46" s="19" t="n">
        <v>666.25</v>
      </c>
      <c r="M46" s="19" t="n">
        <v>1650</v>
      </c>
      <c r="N46" s="19" t="n">
        <v>210</v>
      </c>
      <c r="O46" s="19" t="n">
        <v>120</v>
      </c>
      <c r="P46" s="19" t="n">
        <v>266</v>
      </c>
      <c r="Q46" s="19" t="n">
        <v>5.44</v>
      </c>
      <c r="R46" s="17" t="s">
        <v>25</v>
      </c>
    </row>
    <row r="47" s="18" customFormat="true" ht="29.25" hidden="false" customHeight="true" outlineLevel="0" collapsed="false">
      <c r="A47" s="19" t="s">
        <v>71</v>
      </c>
      <c r="B47" s="15" t="s">
        <v>72</v>
      </c>
      <c r="C47" s="19" t="n">
        <v>180</v>
      </c>
      <c r="D47" s="19" t="n">
        <v>6.72</v>
      </c>
      <c r="E47" s="19" t="n">
        <v>7.2</v>
      </c>
      <c r="F47" s="19" t="n">
        <v>15</v>
      </c>
      <c r="G47" s="19" t="n">
        <v>110</v>
      </c>
      <c r="H47" s="19" t="n">
        <v>0.14</v>
      </c>
      <c r="I47" s="19" t="n">
        <v>38.52</v>
      </c>
      <c r="J47" s="19" t="n">
        <v>2.36</v>
      </c>
      <c r="K47" s="19" t="n">
        <v>12.24</v>
      </c>
      <c r="L47" s="19" t="n">
        <v>193.2</v>
      </c>
      <c r="M47" s="19" t="n">
        <v>748.8</v>
      </c>
      <c r="N47" s="19" t="n">
        <v>46.8</v>
      </c>
      <c r="O47" s="19" t="n">
        <v>33.6</v>
      </c>
      <c r="P47" s="19" t="n">
        <v>100.8</v>
      </c>
      <c r="Q47" s="19" t="n">
        <v>1.2</v>
      </c>
      <c r="R47" s="17" t="s">
        <v>25</v>
      </c>
    </row>
    <row r="48" s="18" customFormat="true" ht="25.5" hidden="false" customHeight="false" outlineLevel="0" collapsed="false">
      <c r="A48" s="7" t="n">
        <v>301</v>
      </c>
      <c r="B48" s="7" t="s">
        <v>73</v>
      </c>
      <c r="C48" s="7" t="n">
        <v>80</v>
      </c>
      <c r="D48" s="7" t="n">
        <v>5.2</v>
      </c>
      <c r="E48" s="7" t="n">
        <v>2.9</v>
      </c>
      <c r="F48" s="7" t="n">
        <v>8.5</v>
      </c>
      <c r="G48" s="7" t="n">
        <v>102</v>
      </c>
      <c r="H48" s="7" t="n">
        <v>0.07</v>
      </c>
      <c r="I48" s="7" t="n">
        <v>32.9</v>
      </c>
      <c r="J48" s="7" t="n">
        <v>0</v>
      </c>
      <c r="K48" s="7" t="n">
        <v>0.9</v>
      </c>
      <c r="L48" s="7" t="n">
        <v>0</v>
      </c>
      <c r="M48" s="7" t="n">
        <v>0</v>
      </c>
      <c r="N48" s="7" t="n">
        <v>32.8</v>
      </c>
      <c r="O48" s="7" t="n">
        <v>19.3</v>
      </c>
      <c r="P48" s="7" t="n">
        <v>138.7</v>
      </c>
      <c r="Q48" s="7" t="n">
        <v>0.87</v>
      </c>
      <c r="R48" s="19" t="s">
        <v>39</v>
      </c>
    </row>
    <row r="49" s="18" customFormat="true" ht="25.5" hidden="false" customHeight="false" outlineLevel="0" collapsed="false">
      <c r="A49" s="19" t="n">
        <v>58</v>
      </c>
      <c r="B49" s="15" t="s">
        <v>74</v>
      </c>
      <c r="C49" s="19" t="n">
        <v>60</v>
      </c>
      <c r="D49" s="19" t="n">
        <v>1.4</v>
      </c>
      <c r="E49" s="19" t="n">
        <v>6.1</v>
      </c>
      <c r="F49" s="19" t="n">
        <v>7.5</v>
      </c>
      <c r="G49" s="19" t="n">
        <v>91</v>
      </c>
      <c r="H49" s="19" t="n">
        <v>0.02</v>
      </c>
      <c r="I49" s="20" t="n">
        <v>0</v>
      </c>
      <c r="J49" s="20" t="n">
        <v>0</v>
      </c>
      <c r="K49" s="20" t="n">
        <v>5.2</v>
      </c>
      <c r="L49" s="20" t="n">
        <v>0</v>
      </c>
      <c r="M49" s="20" t="n">
        <v>0</v>
      </c>
      <c r="N49" s="20" t="n">
        <v>35</v>
      </c>
      <c r="O49" s="20" t="n">
        <v>19</v>
      </c>
      <c r="P49" s="19" t="n">
        <v>38</v>
      </c>
      <c r="Q49" s="19" t="n">
        <v>1.27</v>
      </c>
      <c r="R49" s="19" t="s">
        <v>39</v>
      </c>
    </row>
    <row r="50" s="18" customFormat="true" ht="29.25" hidden="false" customHeight="true" outlineLevel="0" collapsed="false">
      <c r="A50" s="19" t="s">
        <v>75</v>
      </c>
      <c r="B50" s="15" t="s">
        <v>76</v>
      </c>
      <c r="C50" s="19" t="n">
        <v>200</v>
      </c>
      <c r="D50" s="19" t="n">
        <v>0.3</v>
      </c>
      <c r="E50" s="19" t="n">
        <v>0</v>
      </c>
      <c r="F50" s="19" t="n">
        <v>6.7</v>
      </c>
      <c r="G50" s="19" t="n">
        <v>27.9</v>
      </c>
      <c r="H50" s="19" t="n">
        <v>0</v>
      </c>
      <c r="I50" s="19" t="n">
        <v>0.38</v>
      </c>
      <c r="J50" s="19" t="n">
        <v>0.1</v>
      </c>
      <c r="K50" s="19" t="n">
        <v>1.16</v>
      </c>
      <c r="L50" s="19" t="n">
        <v>1.3</v>
      </c>
      <c r="M50" s="19" t="n">
        <v>30.2</v>
      </c>
      <c r="N50" s="19" t="n">
        <v>6.9</v>
      </c>
      <c r="O50" s="19" t="n">
        <v>4.6</v>
      </c>
      <c r="P50" s="19" t="n">
        <v>8.5</v>
      </c>
      <c r="Q50" s="19" t="n">
        <v>0.8</v>
      </c>
      <c r="R50" s="17" t="s">
        <v>25</v>
      </c>
    </row>
    <row r="51" s="18" customFormat="true" ht="12.75" hidden="false" customHeight="false" outlineLevel="0" collapsed="false">
      <c r="A51" s="19" t="s">
        <v>42</v>
      </c>
      <c r="B51" s="15" t="s">
        <v>43</v>
      </c>
      <c r="C51" s="19" t="n">
        <v>40</v>
      </c>
      <c r="D51" s="19" t="n">
        <v>3</v>
      </c>
      <c r="E51" s="19" t="n">
        <v>0.6</v>
      </c>
      <c r="F51" s="19" t="n">
        <v>17.9</v>
      </c>
      <c r="G51" s="19" t="n">
        <v>87.42</v>
      </c>
      <c r="H51" s="19" t="n">
        <v>0</v>
      </c>
      <c r="I51" s="19" t="n">
        <v>0</v>
      </c>
      <c r="J51" s="19" t="n">
        <v>0</v>
      </c>
      <c r="K51" s="19" t="n">
        <v>0</v>
      </c>
      <c r="L51" s="19" t="n">
        <v>0</v>
      </c>
      <c r="M51" s="19" t="n">
        <v>9.2</v>
      </c>
      <c r="N51" s="19" t="n">
        <v>13.2</v>
      </c>
      <c r="O51" s="19" t="n">
        <v>34.8</v>
      </c>
      <c r="P51" s="19" t="n">
        <v>0.44</v>
      </c>
      <c r="Q51" s="19" t="n">
        <v>0</v>
      </c>
      <c r="R51" s="19" t="s">
        <v>27</v>
      </c>
    </row>
    <row r="52" s="18" customFormat="true" ht="12.75" hidden="false" customHeight="false" outlineLevel="0" collapsed="false">
      <c r="A52" s="19" t="s">
        <v>42</v>
      </c>
      <c r="B52" s="15" t="s">
        <v>44</v>
      </c>
      <c r="C52" s="19" t="n">
        <v>30</v>
      </c>
      <c r="D52" s="19" t="n">
        <v>1.5</v>
      </c>
      <c r="E52" s="19" t="n">
        <v>0.3</v>
      </c>
      <c r="F52" s="19" t="n">
        <v>8.95</v>
      </c>
      <c r="G52" s="19" t="n">
        <v>43.71</v>
      </c>
      <c r="H52" s="19" t="n">
        <v>0</v>
      </c>
      <c r="I52" s="19" t="n">
        <v>0</v>
      </c>
      <c r="J52" s="19" t="n">
        <v>0</v>
      </c>
      <c r="K52" s="19" t="n">
        <v>0</v>
      </c>
      <c r="L52" s="19" t="n">
        <v>0</v>
      </c>
      <c r="M52" s="19" t="n">
        <v>9.2</v>
      </c>
      <c r="N52" s="19" t="n">
        <v>13.2</v>
      </c>
      <c r="O52" s="19" t="n">
        <v>34.8</v>
      </c>
      <c r="P52" s="19" t="n">
        <v>0.44</v>
      </c>
      <c r="Q52" s="19" t="n">
        <v>0</v>
      </c>
      <c r="R52" s="19" t="s">
        <v>27</v>
      </c>
    </row>
    <row r="53" s="18" customFormat="true" ht="12.75" hidden="false" customHeight="true" outlineLevel="0" collapsed="false">
      <c r="A53" s="7" t="s">
        <v>45</v>
      </c>
      <c r="B53" s="7"/>
      <c r="C53" s="7" t="n">
        <f aca="false">SUM(C46:C52)</f>
        <v>840</v>
      </c>
      <c r="D53" s="7" t="n">
        <f aca="false">SUM(D46:D52)</f>
        <v>29.27</v>
      </c>
      <c r="E53" s="7" t="n">
        <f aca="false">SUM(E46:E52)</f>
        <v>29.23</v>
      </c>
      <c r="F53" s="7" t="n">
        <f aca="false">SUM(F46:F52)</f>
        <v>116.93</v>
      </c>
      <c r="G53" s="7" t="n">
        <f aca="false">SUM(G46:G52)</f>
        <v>640.28</v>
      </c>
      <c r="H53" s="7" t="n">
        <f aca="false">SUM(H46:H52)</f>
        <v>0.43</v>
      </c>
      <c r="I53" s="7" t="n">
        <f aca="false">SUM(I46:I52)</f>
        <v>933.05</v>
      </c>
      <c r="J53" s="7" t="n">
        <f aca="false">SUM(J46:J52)</f>
        <v>6.14</v>
      </c>
      <c r="K53" s="7" t="n">
        <f aca="false">SUM(K46:K52)</f>
        <v>61.75</v>
      </c>
      <c r="L53" s="7" t="n">
        <f aca="false">SUM(L46:L52)</f>
        <v>860.75</v>
      </c>
      <c r="M53" s="7" t="n">
        <f aca="false">SUM(M46:M52)</f>
        <v>2447.4</v>
      </c>
      <c r="N53" s="7" t="n">
        <f aca="false">SUM(N46:N52)</f>
        <v>357.9</v>
      </c>
      <c r="O53" s="7" t="n">
        <f aca="false">SUM(O46:O52)</f>
        <v>266.1</v>
      </c>
      <c r="P53" s="7" t="n">
        <f aca="false">SUM(P46:P52)</f>
        <v>552.88</v>
      </c>
      <c r="Q53" s="7" t="n">
        <f aca="false">SUM(Q46:Q52)</f>
        <v>9.58</v>
      </c>
      <c r="R53" s="7"/>
    </row>
    <row r="54" s="18" customFormat="true" ht="12.75" hidden="false" customHeight="true" outlineLevel="0" collapsed="false">
      <c r="A54" s="7" t="s">
        <v>46</v>
      </c>
      <c r="B54" s="7"/>
      <c r="C54" s="7" t="n">
        <f aca="false">C44+C53</f>
        <v>1340</v>
      </c>
      <c r="D54" s="7" t="n">
        <f aca="false">D44+D53</f>
        <v>49.45</v>
      </c>
      <c r="E54" s="7" t="n">
        <f aca="false">E44+E53</f>
        <v>49.46</v>
      </c>
      <c r="F54" s="7" t="n">
        <f aca="false">F44+F53</f>
        <v>197.71</v>
      </c>
      <c r="G54" s="7" t="n">
        <f aca="false">G44+G53</f>
        <v>1087.31</v>
      </c>
      <c r="H54" s="7" t="n">
        <f aca="false">H44+H53</f>
        <v>0.74</v>
      </c>
      <c r="I54" s="7" t="n">
        <f aca="false">I44+I53</f>
        <v>1047.45</v>
      </c>
      <c r="J54" s="7" t="n">
        <f aca="false">J44+J53</f>
        <v>9.46</v>
      </c>
      <c r="K54" s="7" t="n">
        <f aca="false">K44+K53</f>
        <v>62.37</v>
      </c>
      <c r="L54" s="7" t="n">
        <f aca="false">L44+L53</f>
        <v>1604.75</v>
      </c>
      <c r="M54" s="7" t="n">
        <f aca="false">M44+M53</f>
        <v>2809.4</v>
      </c>
      <c r="N54" s="7" t="n">
        <f aca="false">N44+N53</f>
        <v>692.03</v>
      </c>
      <c r="O54" s="7" t="n">
        <f aca="false">O44+O53</f>
        <v>346.23</v>
      </c>
      <c r="P54" s="7" t="n">
        <f aca="false">P44+P53</f>
        <v>920.68</v>
      </c>
      <c r="Q54" s="7" t="n">
        <f aca="false">Q44+Q53</f>
        <v>12.58</v>
      </c>
      <c r="R54" s="7"/>
    </row>
    <row r="55" s="18" customFormat="true" ht="12.75" hidden="false" customHeight="false" outlineLevel="0" collapsed="false">
      <c r="A55" s="14" t="s">
        <v>77</v>
      </c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</row>
    <row r="56" s="18" customFormat="true" ht="12.75" hidden="false" customHeight="false" outlineLevel="0" collapsed="false">
      <c r="A56" s="14" t="s">
        <v>22</v>
      </c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</row>
    <row r="57" s="18" customFormat="true" ht="32.25" hidden="false" customHeight="true" outlineLevel="0" collapsed="false">
      <c r="A57" s="19" t="s">
        <v>71</v>
      </c>
      <c r="B57" s="15" t="s">
        <v>72</v>
      </c>
      <c r="C57" s="19" t="n">
        <v>180</v>
      </c>
      <c r="D57" s="19" t="n">
        <v>3.72</v>
      </c>
      <c r="E57" s="19" t="n">
        <v>7.51</v>
      </c>
      <c r="F57" s="19" t="n">
        <v>25.85</v>
      </c>
      <c r="G57" s="19" t="n">
        <v>194.96</v>
      </c>
      <c r="H57" s="19" t="n">
        <v>0.14</v>
      </c>
      <c r="I57" s="19" t="n">
        <v>38.52</v>
      </c>
      <c r="J57" s="19" t="n">
        <v>2.36</v>
      </c>
      <c r="K57" s="19" t="n">
        <v>12.24</v>
      </c>
      <c r="L57" s="19" t="n">
        <v>193.2</v>
      </c>
      <c r="M57" s="19" t="n">
        <v>748.8</v>
      </c>
      <c r="N57" s="19" t="n">
        <v>46.8</v>
      </c>
      <c r="O57" s="19" t="n">
        <v>33.6</v>
      </c>
      <c r="P57" s="19" t="n">
        <v>100.8</v>
      </c>
      <c r="Q57" s="19" t="n">
        <v>1.2</v>
      </c>
      <c r="R57" s="17" t="s">
        <v>25</v>
      </c>
    </row>
    <row r="58" s="18" customFormat="true" ht="32.25" hidden="false" customHeight="true" outlineLevel="0" collapsed="false">
      <c r="A58" s="19" t="n">
        <v>279</v>
      </c>
      <c r="B58" s="15" t="s">
        <v>78</v>
      </c>
      <c r="C58" s="19" t="n">
        <v>110</v>
      </c>
      <c r="D58" s="19" t="n">
        <v>11</v>
      </c>
      <c r="E58" s="19" t="n">
        <v>9.8</v>
      </c>
      <c r="F58" s="19" t="n">
        <v>21.4</v>
      </c>
      <c r="G58" s="19" t="n">
        <v>165.9</v>
      </c>
      <c r="H58" s="19" t="n">
        <v>0.08</v>
      </c>
      <c r="I58" s="19" t="n">
        <v>22</v>
      </c>
      <c r="J58" s="19" t="n">
        <v>3.44</v>
      </c>
      <c r="K58" s="19" t="n">
        <v>0.16</v>
      </c>
      <c r="L58" s="19" t="n">
        <v>220</v>
      </c>
      <c r="M58" s="19" t="n">
        <v>301</v>
      </c>
      <c r="N58" s="19" t="n">
        <v>36</v>
      </c>
      <c r="O58" s="19" t="n">
        <v>41</v>
      </c>
      <c r="P58" s="19" t="n">
        <v>188</v>
      </c>
      <c r="Q58" s="19" t="n">
        <v>0.9</v>
      </c>
      <c r="R58" s="17" t="s">
        <v>25</v>
      </c>
    </row>
    <row r="59" s="18" customFormat="true" ht="32.25" hidden="false" customHeight="true" outlineLevel="0" collapsed="false">
      <c r="A59" s="19" t="s">
        <v>28</v>
      </c>
      <c r="B59" s="15" t="s">
        <v>29</v>
      </c>
      <c r="C59" s="19" t="n">
        <v>200</v>
      </c>
      <c r="D59" s="19" t="n">
        <v>0.2</v>
      </c>
      <c r="E59" s="19" t="n">
        <v>0</v>
      </c>
      <c r="F59" s="19" t="n">
        <v>6.5</v>
      </c>
      <c r="G59" s="19" t="n">
        <v>26.8</v>
      </c>
      <c r="H59" s="19" t="n">
        <v>0</v>
      </c>
      <c r="I59" s="19" t="n">
        <v>0.3</v>
      </c>
      <c r="J59" s="19" t="n">
        <v>0.09</v>
      </c>
      <c r="K59" s="19" t="n">
        <v>0.04</v>
      </c>
      <c r="L59" s="19" t="n">
        <v>0.7</v>
      </c>
      <c r="M59" s="19" t="n">
        <v>20.8</v>
      </c>
      <c r="N59" s="19" t="n">
        <v>4.5</v>
      </c>
      <c r="O59" s="19" t="n">
        <v>3.8</v>
      </c>
      <c r="P59" s="19" t="n">
        <v>7.2</v>
      </c>
      <c r="Q59" s="19" t="n">
        <v>0.7</v>
      </c>
      <c r="R59" s="17" t="s">
        <v>25</v>
      </c>
    </row>
    <row r="60" s="18" customFormat="true" ht="12.75" hidden="false" customHeight="false" outlineLevel="0" collapsed="false">
      <c r="A60" s="19" t="s">
        <v>42</v>
      </c>
      <c r="B60" s="15" t="s">
        <v>43</v>
      </c>
      <c r="C60" s="19" t="n">
        <v>30</v>
      </c>
      <c r="D60" s="19" t="n">
        <v>3</v>
      </c>
      <c r="E60" s="19" t="n">
        <v>0.6</v>
      </c>
      <c r="F60" s="19" t="n">
        <v>17.9</v>
      </c>
      <c r="G60" s="19" t="n">
        <v>87.42</v>
      </c>
      <c r="H60" s="19" t="n">
        <v>0</v>
      </c>
      <c r="I60" s="19" t="n">
        <v>0</v>
      </c>
      <c r="J60" s="19" t="n">
        <v>0</v>
      </c>
      <c r="K60" s="19" t="n">
        <v>0</v>
      </c>
      <c r="L60" s="19" t="n">
        <v>0</v>
      </c>
      <c r="M60" s="19" t="n">
        <v>9.2</v>
      </c>
      <c r="N60" s="19" t="n">
        <v>13.2</v>
      </c>
      <c r="O60" s="19" t="n">
        <v>34.8</v>
      </c>
      <c r="P60" s="19" t="n">
        <v>0.44</v>
      </c>
      <c r="Q60" s="19" t="n">
        <v>0</v>
      </c>
      <c r="R60" s="19" t="s">
        <v>27</v>
      </c>
    </row>
    <row r="61" s="18" customFormat="true" ht="12.75" hidden="false" customHeight="true" outlineLevel="0" collapsed="false">
      <c r="A61" s="7" t="s">
        <v>30</v>
      </c>
      <c r="B61" s="7"/>
      <c r="C61" s="7" t="n">
        <f aca="false">SUM(C57:C60)</f>
        <v>520</v>
      </c>
      <c r="D61" s="7" t="n">
        <f aca="false">SUM(D57:D60)</f>
        <v>17.92</v>
      </c>
      <c r="E61" s="7" t="n">
        <f aca="false">SUM(E57:E60)</f>
        <v>17.91</v>
      </c>
      <c r="F61" s="7" t="n">
        <f aca="false">SUM(F57:F60)</f>
        <v>71.65</v>
      </c>
      <c r="G61" s="7" t="n">
        <f aca="false">SUM(G57:G60)</f>
        <v>475.08</v>
      </c>
      <c r="H61" s="7" t="n">
        <f aca="false">SUM(H57:H60)</f>
        <v>0.22</v>
      </c>
      <c r="I61" s="7" t="n">
        <f aca="false">SUM(I57:I60)</f>
        <v>60.82</v>
      </c>
      <c r="J61" s="7" t="n">
        <f aca="false">SUM(J57:J60)</f>
        <v>5.89</v>
      </c>
      <c r="K61" s="7" t="n">
        <f aca="false">SUM(K57:K60)</f>
        <v>12.44</v>
      </c>
      <c r="L61" s="7" t="n">
        <f aca="false">SUM(L57:L60)</f>
        <v>413.9</v>
      </c>
      <c r="M61" s="7" t="n">
        <f aca="false">SUM(M57:M60)</f>
        <v>1079.8</v>
      </c>
      <c r="N61" s="7" t="n">
        <f aca="false">SUM(N57:N60)</f>
        <v>100.5</v>
      </c>
      <c r="O61" s="7" t="n">
        <f aca="false">SUM(O57:O60)</f>
        <v>113.2</v>
      </c>
      <c r="P61" s="7" t="n">
        <f aca="false">SUM(P57:P60)</f>
        <v>296.44</v>
      </c>
      <c r="Q61" s="7" t="n">
        <f aca="false">SUM(Q57:Q60)</f>
        <v>2.8</v>
      </c>
      <c r="R61" s="7"/>
    </row>
    <row r="62" s="18" customFormat="true" ht="12.75" hidden="false" customHeight="true" outlineLevel="0" collapsed="false">
      <c r="A62" s="7" t="s">
        <v>31</v>
      </c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</row>
    <row r="63" s="18" customFormat="true" ht="38.25" hidden="false" customHeight="false" outlineLevel="0" collapsed="false">
      <c r="A63" s="19" t="s">
        <v>79</v>
      </c>
      <c r="B63" s="15" t="s">
        <v>80</v>
      </c>
      <c r="C63" s="19" t="n">
        <v>250</v>
      </c>
      <c r="D63" s="19" t="n">
        <v>6.45</v>
      </c>
      <c r="E63" s="19" t="n">
        <v>3.88</v>
      </c>
      <c r="F63" s="19" t="n">
        <v>25.84</v>
      </c>
      <c r="G63" s="19" t="n">
        <v>149.5</v>
      </c>
      <c r="H63" s="19" t="n">
        <v>0.1</v>
      </c>
      <c r="I63" s="19" t="n">
        <v>122</v>
      </c>
      <c r="J63" s="19" t="n">
        <v>1.79</v>
      </c>
      <c r="K63" s="19" t="n">
        <v>8.6</v>
      </c>
      <c r="L63" s="19" t="n">
        <v>116.25</v>
      </c>
      <c r="M63" s="19" t="n">
        <v>513</v>
      </c>
      <c r="N63" s="19" t="n">
        <v>17.2</v>
      </c>
      <c r="O63" s="19" t="n">
        <v>26</v>
      </c>
      <c r="P63" s="19" t="n">
        <v>68.25</v>
      </c>
      <c r="Q63" s="19" t="n">
        <v>1.08</v>
      </c>
      <c r="R63" s="17" t="s">
        <v>25</v>
      </c>
    </row>
    <row r="64" s="18" customFormat="true" ht="38.25" hidden="false" customHeight="false" outlineLevel="0" collapsed="false">
      <c r="A64" s="19" t="s">
        <v>81</v>
      </c>
      <c r="B64" s="15" t="s">
        <v>82</v>
      </c>
      <c r="C64" s="19" t="n">
        <v>180</v>
      </c>
      <c r="D64" s="19" t="n">
        <v>12.1</v>
      </c>
      <c r="E64" s="19" t="n">
        <v>11.56</v>
      </c>
      <c r="F64" s="19" t="n">
        <v>40.56</v>
      </c>
      <c r="G64" s="19" t="n">
        <v>245.76</v>
      </c>
      <c r="H64" s="19" t="n">
        <v>0.52</v>
      </c>
      <c r="I64" s="19" t="n">
        <v>1.08</v>
      </c>
      <c r="J64" s="19" t="n">
        <v>4.68</v>
      </c>
      <c r="K64" s="19" t="n">
        <v>0</v>
      </c>
      <c r="L64" s="19" t="n">
        <v>199</v>
      </c>
      <c r="M64" s="19" t="n">
        <v>651</v>
      </c>
      <c r="N64" s="19" t="n">
        <v>93.6</v>
      </c>
      <c r="O64" s="19" t="n">
        <v>84</v>
      </c>
      <c r="P64" s="19" t="n">
        <v>258</v>
      </c>
      <c r="Q64" s="19" t="n">
        <v>5.4</v>
      </c>
      <c r="R64" s="17" t="s">
        <v>25</v>
      </c>
    </row>
    <row r="65" s="18" customFormat="true" ht="38.25" hidden="false" customHeight="false" outlineLevel="0" collapsed="false">
      <c r="A65" s="19" t="s">
        <v>50</v>
      </c>
      <c r="B65" s="15" t="s">
        <v>51</v>
      </c>
      <c r="C65" s="19" t="n">
        <v>100</v>
      </c>
      <c r="D65" s="19" t="n">
        <v>11.9</v>
      </c>
      <c r="E65" s="19" t="n">
        <v>11.3</v>
      </c>
      <c r="F65" s="19" t="n">
        <v>26.8</v>
      </c>
      <c r="G65" s="19" t="n">
        <v>127.1</v>
      </c>
      <c r="H65" s="19" t="n">
        <v>0.05</v>
      </c>
      <c r="I65" s="19" t="n">
        <v>4.7</v>
      </c>
      <c r="J65" s="19" t="n">
        <v>3.98</v>
      </c>
      <c r="K65" s="19" t="n">
        <v>0.47</v>
      </c>
      <c r="L65" s="19" t="n">
        <v>158</v>
      </c>
      <c r="M65" s="19" t="n">
        <v>172</v>
      </c>
      <c r="N65" s="19" t="n">
        <v>22</v>
      </c>
      <c r="O65" s="19" t="n">
        <v>48</v>
      </c>
      <c r="P65" s="19" t="n">
        <v>108</v>
      </c>
      <c r="Q65" s="19" t="n">
        <v>1</v>
      </c>
      <c r="R65" s="17" t="s">
        <v>25</v>
      </c>
    </row>
    <row r="66" s="18" customFormat="true" ht="38.25" hidden="false" customHeight="false" outlineLevel="0" collapsed="false">
      <c r="A66" s="19" t="s">
        <v>83</v>
      </c>
      <c r="B66" s="15" t="s">
        <v>84</v>
      </c>
      <c r="C66" s="19" t="n">
        <v>60</v>
      </c>
      <c r="D66" s="19" t="n">
        <v>1.2</v>
      </c>
      <c r="E66" s="19" t="n">
        <v>9</v>
      </c>
      <c r="F66" s="19" t="n">
        <v>6.7</v>
      </c>
      <c r="G66" s="19" t="n">
        <v>111.9</v>
      </c>
      <c r="H66" s="19" t="n">
        <v>0.03</v>
      </c>
      <c r="I66" s="19" t="n">
        <v>121.5</v>
      </c>
      <c r="J66" s="19" t="n">
        <v>0.53</v>
      </c>
      <c r="K66" s="19" t="n">
        <v>3.76</v>
      </c>
      <c r="L66" s="19" t="n">
        <v>335</v>
      </c>
      <c r="M66" s="19" t="n">
        <v>213</v>
      </c>
      <c r="N66" s="19" t="n">
        <v>20.2</v>
      </c>
      <c r="O66" s="19" t="n">
        <v>16.1</v>
      </c>
      <c r="P66" s="19" t="n">
        <v>35.7</v>
      </c>
      <c r="Q66" s="19" t="n">
        <v>0.7</v>
      </c>
      <c r="R66" s="17" t="s">
        <v>25</v>
      </c>
    </row>
    <row r="67" s="18" customFormat="true" ht="38.25" hidden="false" customHeight="false" outlineLevel="0" collapsed="false">
      <c r="A67" s="19" t="s">
        <v>40</v>
      </c>
      <c r="B67" s="15" t="s">
        <v>41</v>
      </c>
      <c r="C67" s="19" t="n">
        <v>200</v>
      </c>
      <c r="D67" s="19" t="n">
        <v>0.5</v>
      </c>
      <c r="E67" s="19" t="n">
        <v>0</v>
      </c>
      <c r="F67" s="19" t="n">
        <v>19.8</v>
      </c>
      <c r="G67" s="19" t="n">
        <v>81</v>
      </c>
      <c r="H67" s="19" t="n">
        <v>0</v>
      </c>
      <c r="I67" s="19" t="n">
        <v>15</v>
      </c>
      <c r="J67" s="19" t="n">
        <v>0.05</v>
      </c>
      <c r="K67" s="19" t="n">
        <v>0</v>
      </c>
      <c r="L67" s="19" t="n">
        <v>0</v>
      </c>
      <c r="M67" s="19" t="n">
        <v>0</v>
      </c>
      <c r="N67" s="19" t="n">
        <v>50</v>
      </c>
      <c r="O67" s="19" t="n">
        <v>2</v>
      </c>
      <c r="P67" s="19" t="n">
        <v>4</v>
      </c>
      <c r="Q67" s="19" t="n">
        <v>0.1</v>
      </c>
      <c r="R67" s="17" t="s">
        <v>25</v>
      </c>
    </row>
    <row r="68" s="18" customFormat="true" ht="12.75" hidden="false" customHeight="false" outlineLevel="0" collapsed="false">
      <c r="A68" s="19" t="s">
        <v>42</v>
      </c>
      <c r="B68" s="15" t="s">
        <v>43</v>
      </c>
      <c r="C68" s="19" t="n">
        <v>40</v>
      </c>
      <c r="D68" s="19" t="n">
        <v>3</v>
      </c>
      <c r="E68" s="19" t="n">
        <v>0.6</v>
      </c>
      <c r="F68" s="19" t="n">
        <v>17.9</v>
      </c>
      <c r="G68" s="19" t="n">
        <v>87.42</v>
      </c>
      <c r="H68" s="19" t="n">
        <v>0</v>
      </c>
      <c r="I68" s="19" t="n">
        <v>0</v>
      </c>
      <c r="J68" s="19" t="n">
        <v>0</v>
      </c>
      <c r="K68" s="19" t="n">
        <v>0</v>
      </c>
      <c r="L68" s="19" t="n">
        <v>0</v>
      </c>
      <c r="M68" s="19" t="n">
        <v>9.2</v>
      </c>
      <c r="N68" s="19" t="n">
        <v>13.2</v>
      </c>
      <c r="O68" s="19" t="n">
        <v>34.8</v>
      </c>
      <c r="P68" s="19" t="n">
        <v>0.44</v>
      </c>
      <c r="Q68" s="19" t="n">
        <v>0</v>
      </c>
      <c r="R68" s="19" t="s">
        <v>27</v>
      </c>
    </row>
    <row r="69" s="18" customFormat="true" ht="12.75" hidden="false" customHeight="false" outlineLevel="0" collapsed="false">
      <c r="A69" s="19" t="s">
        <v>42</v>
      </c>
      <c r="B69" s="15" t="s">
        <v>44</v>
      </c>
      <c r="C69" s="19" t="n">
        <v>30</v>
      </c>
      <c r="D69" s="19" t="n">
        <v>1.5</v>
      </c>
      <c r="E69" s="19" t="n">
        <v>0.3</v>
      </c>
      <c r="F69" s="19" t="n">
        <v>8.95</v>
      </c>
      <c r="G69" s="19" t="n">
        <v>43.71</v>
      </c>
      <c r="H69" s="19" t="n">
        <v>0</v>
      </c>
      <c r="I69" s="19" t="n">
        <v>0</v>
      </c>
      <c r="J69" s="19" t="n">
        <v>0</v>
      </c>
      <c r="K69" s="19" t="n">
        <v>0</v>
      </c>
      <c r="L69" s="19" t="n">
        <v>0</v>
      </c>
      <c r="M69" s="19" t="n">
        <v>9.2</v>
      </c>
      <c r="N69" s="19" t="n">
        <v>13.2</v>
      </c>
      <c r="O69" s="19" t="n">
        <v>34.8</v>
      </c>
      <c r="P69" s="19" t="n">
        <v>0.44</v>
      </c>
      <c r="Q69" s="19" t="n">
        <v>0</v>
      </c>
      <c r="R69" s="19" t="s">
        <v>27</v>
      </c>
    </row>
    <row r="70" s="18" customFormat="true" ht="12.75" hidden="false" customHeight="true" outlineLevel="0" collapsed="false">
      <c r="A70" s="7" t="s">
        <v>45</v>
      </c>
      <c r="B70" s="7"/>
      <c r="C70" s="7" t="n">
        <f aca="false">SUM(C63:C69)</f>
        <v>860</v>
      </c>
      <c r="D70" s="7" t="n">
        <f aca="false">SUM(D63:D69)</f>
        <v>36.65</v>
      </c>
      <c r="E70" s="7" t="n">
        <f aca="false">SUM(E63:E69)</f>
        <v>36.64</v>
      </c>
      <c r="F70" s="7" t="n">
        <f aca="false">SUM(F63:F69)</f>
        <v>146.55</v>
      </c>
      <c r="G70" s="7" t="n">
        <f aca="false">SUM(G63:G69)</f>
        <v>846.39</v>
      </c>
      <c r="H70" s="7" t="n">
        <f aca="false">SUM(H63:H69)</f>
        <v>0.7</v>
      </c>
      <c r="I70" s="7" t="n">
        <f aca="false">SUM(I63:I69)</f>
        <v>264.28</v>
      </c>
      <c r="J70" s="7" t="n">
        <f aca="false">SUM(J63:J69)</f>
        <v>11.03</v>
      </c>
      <c r="K70" s="7" t="n">
        <f aca="false">SUM(K63:K69)</f>
        <v>12.83</v>
      </c>
      <c r="L70" s="7" t="n">
        <f aca="false">SUM(L63:L69)</f>
        <v>808.25</v>
      </c>
      <c r="M70" s="7" t="n">
        <f aca="false">SUM(M63:M69)</f>
        <v>1567.4</v>
      </c>
      <c r="N70" s="7" t="n">
        <f aca="false">SUM(N63:N69)</f>
        <v>229.4</v>
      </c>
      <c r="O70" s="7" t="n">
        <f aca="false">SUM(O63:O69)</f>
        <v>245.7</v>
      </c>
      <c r="P70" s="7" t="n">
        <f aca="false">SUM(P63:P69)</f>
        <v>474.83</v>
      </c>
      <c r="Q70" s="7" t="n">
        <f aca="false">SUM(Q63:Q69)</f>
        <v>8.28</v>
      </c>
      <c r="R70" s="7"/>
    </row>
    <row r="71" s="18" customFormat="true" ht="12.75" hidden="false" customHeight="true" outlineLevel="0" collapsed="false">
      <c r="A71" s="7" t="s">
        <v>46</v>
      </c>
      <c r="B71" s="7"/>
      <c r="C71" s="7" t="n">
        <f aca="false">C61+C70</f>
        <v>1380</v>
      </c>
      <c r="D71" s="7" t="n">
        <f aca="false">D61+D70</f>
        <v>54.57</v>
      </c>
      <c r="E71" s="7" t="n">
        <f aca="false">E61+E70</f>
        <v>54.55</v>
      </c>
      <c r="F71" s="7" t="n">
        <f aca="false">F61+F70</f>
        <v>218.2</v>
      </c>
      <c r="G71" s="7" t="n">
        <f aca="false">G61+G70</f>
        <v>1321.47</v>
      </c>
      <c r="H71" s="7" t="n">
        <f aca="false">H61+H70</f>
        <v>0.92</v>
      </c>
      <c r="I71" s="7" t="n">
        <f aca="false">I61+I70</f>
        <v>325.1</v>
      </c>
      <c r="J71" s="7" t="n">
        <f aca="false">J61+J70</f>
        <v>16.92</v>
      </c>
      <c r="K71" s="7" t="n">
        <f aca="false">K61+K70</f>
        <v>25.27</v>
      </c>
      <c r="L71" s="7" t="n">
        <f aca="false">L61+L70</f>
        <v>1222.15</v>
      </c>
      <c r="M71" s="7" t="n">
        <f aca="false">M61+M70</f>
        <v>2647.2</v>
      </c>
      <c r="N71" s="7" t="n">
        <f aca="false">N61+N70</f>
        <v>329.9</v>
      </c>
      <c r="O71" s="7" t="n">
        <f aca="false">O61+O70</f>
        <v>358.9</v>
      </c>
      <c r="P71" s="7" t="n">
        <f aca="false">P61+P70</f>
        <v>771.27</v>
      </c>
      <c r="Q71" s="7" t="n">
        <f aca="false">Q61+Q70</f>
        <v>11.08</v>
      </c>
      <c r="R71" s="7"/>
    </row>
    <row r="72" s="18" customFormat="true" ht="12.75" hidden="false" customHeight="false" outlineLevel="0" collapsed="false">
      <c r="A72" s="14" t="s">
        <v>85</v>
      </c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</row>
    <row r="73" s="18" customFormat="true" ht="12.75" hidden="false" customHeight="false" outlineLevel="0" collapsed="false">
      <c r="A73" s="14" t="s">
        <v>22</v>
      </c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</row>
    <row r="74" s="18" customFormat="true" ht="38.25" hidden="false" customHeight="false" outlineLevel="0" collapsed="false">
      <c r="A74" s="19" t="s">
        <v>86</v>
      </c>
      <c r="B74" s="15" t="s">
        <v>87</v>
      </c>
      <c r="C74" s="19" t="n">
        <v>200</v>
      </c>
      <c r="D74" s="19" t="n">
        <v>9.3</v>
      </c>
      <c r="E74" s="19" t="n">
        <v>7.8</v>
      </c>
      <c r="F74" s="19" t="n">
        <v>8.25</v>
      </c>
      <c r="G74" s="19" t="n">
        <v>93.02</v>
      </c>
      <c r="H74" s="19" t="n">
        <v>0.3</v>
      </c>
      <c r="I74" s="19" t="n">
        <v>131.6</v>
      </c>
      <c r="J74" s="19" t="n">
        <v>6.36</v>
      </c>
      <c r="K74" s="19" t="n">
        <v>3.64</v>
      </c>
      <c r="L74" s="19" t="n">
        <v>563</v>
      </c>
      <c r="M74" s="19" t="n">
        <v>931</v>
      </c>
      <c r="N74" s="19" t="n">
        <v>757</v>
      </c>
      <c r="O74" s="19" t="n">
        <v>97</v>
      </c>
      <c r="P74" s="19" t="n">
        <v>611</v>
      </c>
      <c r="Q74" s="19" t="n">
        <v>1.8</v>
      </c>
      <c r="R74" s="17" t="s">
        <v>25</v>
      </c>
    </row>
    <row r="75" s="18" customFormat="true" ht="12.75" hidden="false" customHeight="false" outlineLevel="0" collapsed="false">
      <c r="A75" s="19" t="n">
        <v>543</v>
      </c>
      <c r="B75" s="15" t="s">
        <v>88</v>
      </c>
      <c r="C75" s="19" t="n">
        <v>60</v>
      </c>
      <c r="D75" s="19" t="n">
        <v>6.5</v>
      </c>
      <c r="E75" s="19" t="n">
        <v>8</v>
      </c>
      <c r="F75" s="19" t="n">
        <v>24.8</v>
      </c>
      <c r="G75" s="19" t="n">
        <v>205</v>
      </c>
      <c r="H75" s="19" t="n">
        <v>0.05</v>
      </c>
      <c r="I75" s="19" t="n">
        <v>39.5</v>
      </c>
      <c r="J75" s="19" t="n">
        <v>0</v>
      </c>
      <c r="K75" s="19" t="n">
        <v>0</v>
      </c>
      <c r="L75" s="19" t="n">
        <v>0</v>
      </c>
      <c r="M75" s="19" t="n">
        <v>0</v>
      </c>
      <c r="N75" s="19" t="n">
        <v>9.8</v>
      </c>
      <c r="O75" s="19" t="n">
        <v>6</v>
      </c>
      <c r="P75" s="19" t="n">
        <v>31.9</v>
      </c>
      <c r="Q75" s="19" t="n">
        <v>0.45</v>
      </c>
      <c r="R75" s="19" t="s">
        <v>39</v>
      </c>
    </row>
    <row r="76" s="18" customFormat="true" ht="12.75" hidden="false" customHeight="false" outlineLevel="0" collapsed="false">
      <c r="A76" s="19" t="n">
        <v>82</v>
      </c>
      <c r="B76" s="19" t="s">
        <v>89</v>
      </c>
      <c r="C76" s="19" t="n">
        <v>120</v>
      </c>
      <c r="D76" s="19" t="n">
        <v>0.96</v>
      </c>
      <c r="E76" s="19" t="n">
        <v>0.96</v>
      </c>
      <c r="F76" s="19" t="n">
        <v>23.32</v>
      </c>
      <c r="G76" s="19" t="n">
        <v>106</v>
      </c>
      <c r="H76" s="19" t="n">
        <v>0.06</v>
      </c>
      <c r="I76" s="19" t="n">
        <v>0.02</v>
      </c>
      <c r="J76" s="19" t="n">
        <v>0</v>
      </c>
      <c r="K76" s="19" t="n">
        <v>20</v>
      </c>
      <c r="L76" s="19" t="n">
        <v>0</v>
      </c>
      <c r="M76" s="19" t="n">
        <v>0</v>
      </c>
      <c r="N76" s="19" t="n">
        <v>32</v>
      </c>
      <c r="O76" s="19" t="n">
        <v>18</v>
      </c>
      <c r="P76" s="19" t="n">
        <v>22</v>
      </c>
      <c r="Q76" s="19" t="n">
        <v>4.4</v>
      </c>
      <c r="R76" s="19" t="s">
        <v>39</v>
      </c>
    </row>
    <row r="77" s="11" customFormat="true" ht="25.5" hidden="false" customHeight="false" outlineLevel="0" collapsed="false">
      <c r="A77" s="19" t="n">
        <v>486</v>
      </c>
      <c r="B77" s="15" t="s">
        <v>90</v>
      </c>
      <c r="C77" s="19" t="n">
        <v>200</v>
      </c>
      <c r="D77" s="19" t="n">
        <v>0.1</v>
      </c>
      <c r="E77" s="19" t="n">
        <v>0.1</v>
      </c>
      <c r="F77" s="19" t="n">
        <v>11.1</v>
      </c>
      <c r="G77" s="19" t="n">
        <v>46</v>
      </c>
      <c r="H77" s="19" t="n">
        <v>0.01</v>
      </c>
      <c r="I77" s="19" t="n">
        <v>0</v>
      </c>
      <c r="J77" s="19" t="n">
        <v>0</v>
      </c>
      <c r="K77" s="19" t="n">
        <v>0.6</v>
      </c>
      <c r="L77" s="19" t="n">
        <v>0</v>
      </c>
      <c r="M77" s="19" t="n">
        <v>0</v>
      </c>
      <c r="N77" s="19" t="n">
        <v>3.4</v>
      </c>
      <c r="O77" s="19" t="n">
        <v>1.7</v>
      </c>
      <c r="P77" s="19" t="n">
        <v>2.1</v>
      </c>
      <c r="Q77" s="19" t="n">
        <v>0.46</v>
      </c>
      <c r="R77" s="17" t="s">
        <v>39</v>
      </c>
    </row>
    <row r="78" s="18" customFormat="true" ht="12.75" hidden="false" customHeight="true" outlineLevel="0" collapsed="false">
      <c r="A78" s="7" t="s">
        <v>30</v>
      </c>
      <c r="B78" s="7"/>
      <c r="C78" s="7" t="n">
        <f aca="false">SUM(C74:C77)</f>
        <v>580</v>
      </c>
      <c r="D78" s="7" t="n">
        <f aca="false">SUM(D74:D77)</f>
        <v>16.86</v>
      </c>
      <c r="E78" s="7" t="n">
        <f aca="false">SUM(E74:E77)</f>
        <v>16.86</v>
      </c>
      <c r="F78" s="7" t="n">
        <f aca="false">SUM(F74:F77)</f>
        <v>67.47</v>
      </c>
      <c r="G78" s="7" t="n">
        <f aca="false">SUM(G74:G77)</f>
        <v>450.02</v>
      </c>
      <c r="H78" s="7" t="n">
        <f aca="false">SUM(H74:H77)</f>
        <v>0.42</v>
      </c>
      <c r="I78" s="7" t="n">
        <f aca="false">SUM(I74:I77)</f>
        <v>171.12</v>
      </c>
      <c r="J78" s="7" t="n">
        <f aca="false">SUM(J74:J77)</f>
        <v>6.36</v>
      </c>
      <c r="K78" s="7" t="n">
        <f aca="false">SUM(K74:K77)</f>
        <v>24.24</v>
      </c>
      <c r="L78" s="7" t="n">
        <f aca="false">SUM(L74:L77)</f>
        <v>563</v>
      </c>
      <c r="M78" s="7" t="n">
        <f aca="false">SUM(M74:M77)</f>
        <v>931</v>
      </c>
      <c r="N78" s="7" t="n">
        <f aca="false">SUM(N74:N77)</f>
        <v>802.2</v>
      </c>
      <c r="O78" s="7" t="n">
        <f aca="false">SUM(O74:O77)</f>
        <v>122.7</v>
      </c>
      <c r="P78" s="7" t="n">
        <f aca="false">SUM(P74:P77)</f>
        <v>667</v>
      </c>
      <c r="Q78" s="7" t="n">
        <f aca="false">SUM(Q74:Q77)</f>
        <v>7.11</v>
      </c>
      <c r="R78" s="7"/>
    </row>
    <row r="79" s="18" customFormat="true" ht="12.75" hidden="false" customHeight="true" outlineLevel="0" collapsed="false">
      <c r="A79" s="7" t="s">
        <v>31</v>
      </c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</row>
    <row r="80" s="18" customFormat="true" ht="38.25" hidden="false" customHeight="false" outlineLevel="0" collapsed="false">
      <c r="A80" s="19" t="s">
        <v>91</v>
      </c>
      <c r="B80" s="15" t="s">
        <v>92</v>
      </c>
      <c r="C80" s="19" t="n">
        <v>250</v>
      </c>
      <c r="D80" s="19" t="n">
        <v>17.2</v>
      </c>
      <c r="E80" s="19" t="n">
        <v>17.88</v>
      </c>
      <c r="F80" s="19" t="n">
        <v>68.23</v>
      </c>
      <c r="G80" s="19" t="n">
        <v>186.5</v>
      </c>
      <c r="H80" s="19" t="n">
        <v>0.19</v>
      </c>
      <c r="I80" s="19" t="n">
        <v>665</v>
      </c>
      <c r="J80" s="19" t="n">
        <v>5.01</v>
      </c>
      <c r="K80" s="19" t="n">
        <v>40.13</v>
      </c>
      <c r="L80" s="19" t="n">
        <v>601</v>
      </c>
      <c r="M80" s="19" t="n">
        <v>1247</v>
      </c>
      <c r="N80" s="19" t="n">
        <v>171</v>
      </c>
      <c r="O80" s="19" t="n">
        <v>91</v>
      </c>
      <c r="P80" s="19" t="n">
        <v>327</v>
      </c>
      <c r="Q80" s="19" t="n">
        <v>3.5</v>
      </c>
      <c r="R80" s="17" t="s">
        <v>25</v>
      </c>
    </row>
    <row r="81" s="18" customFormat="true" ht="38.25" hidden="false" customHeight="false" outlineLevel="0" collapsed="false">
      <c r="A81" s="19" t="s">
        <v>93</v>
      </c>
      <c r="B81" s="15" t="s">
        <v>94</v>
      </c>
      <c r="C81" s="19" t="n">
        <v>220</v>
      </c>
      <c r="D81" s="19" t="n">
        <v>15.48</v>
      </c>
      <c r="E81" s="19" t="n">
        <v>12.53</v>
      </c>
      <c r="F81" s="19" t="n">
        <v>47.85</v>
      </c>
      <c r="G81" s="19" t="n">
        <v>323</v>
      </c>
      <c r="H81" s="19" t="n">
        <v>0.13</v>
      </c>
      <c r="I81" s="19" t="n">
        <v>35.2</v>
      </c>
      <c r="J81" s="19" t="n">
        <v>8.25</v>
      </c>
      <c r="K81" s="19" t="n">
        <v>9.5</v>
      </c>
      <c r="L81" s="19" t="n">
        <v>290</v>
      </c>
      <c r="M81" s="19" t="n">
        <v>820</v>
      </c>
      <c r="N81" s="19" t="n">
        <v>25</v>
      </c>
      <c r="O81" s="19" t="n">
        <v>45</v>
      </c>
      <c r="P81" s="19" t="n">
        <v>230</v>
      </c>
      <c r="Q81" s="19" t="n">
        <v>3.4</v>
      </c>
      <c r="R81" s="17" t="s">
        <v>25</v>
      </c>
    </row>
    <row r="82" s="18" customFormat="true" ht="38.25" hidden="false" customHeight="false" outlineLevel="0" collapsed="false">
      <c r="A82" s="19" t="n">
        <v>20</v>
      </c>
      <c r="B82" s="15" t="s">
        <v>95</v>
      </c>
      <c r="C82" s="19" t="n">
        <v>60</v>
      </c>
      <c r="D82" s="19" t="n">
        <v>1</v>
      </c>
      <c r="E82" s="19" t="n">
        <v>7.1</v>
      </c>
      <c r="F82" s="19" t="n">
        <v>4.2</v>
      </c>
      <c r="G82" s="19" t="n">
        <v>86</v>
      </c>
      <c r="H82" s="19" t="n">
        <v>0.05</v>
      </c>
      <c r="I82" s="19" t="n">
        <v>0</v>
      </c>
      <c r="J82" s="19" t="n">
        <v>0</v>
      </c>
      <c r="K82" s="19" t="n">
        <v>45.8</v>
      </c>
      <c r="L82" s="19" t="n">
        <v>0</v>
      </c>
      <c r="M82" s="19" t="n">
        <v>0</v>
      </c>
      <c r="N82" s="19" t="n">
        <v>17</v>
      </c>
      <c r="O82" s="19" t="n">
        <v>16</v>
      </c>
      <c r="P82" s="19" t="n">
        <v>31</v>
      </c>
      <c r="Q82" s="19" t="n">
        <v>0.7</v>
      </c>
      <c r="R82" s="15" t="s">
        <v>96</v>
      </c>
    </row>
    <row r="83" s="18" customFormat="true" ht="38.25" hidden="false" customHeight="false" outlineLevel="0" collapsed="false">
      <c r="A83" s="19" t="s">
        <v>75</v>
      </c>
      <c r="B83" s="15" t="s">
        <v>76</v>
      </c>
      <c r="C83" s="19" t="n">
        <v>200</v>
      </c>
      <c r="D83" s="19" t="n">
        <v>0.3</v>
      </c>
      <c r="E83" s="19" t="n">
        <v>0</v>
      </c>
      <c r="F83" s="19" t="n">
        <v>6.7</v>
      </c>
      <c r="G83" s="19" t="n">
        <v>27.9</v>
      </c>
      <c r="H83" s="19" t="n">
        <v>0</v>
      </c>
      <c r="I83" s="19" t="n">
        <v>0.38</v>
      </c>
      <c r="J83" s="19" t="n">
        <v>0.1</v>
      </c>
      <c r="K83" s="19" t="n">
        <v>1.16</v>
      </c>
      <c r="L83" s="19" t="n">
        <v>1.3</v>
      </c>
      <c r="M83" s="19" t="n">
        <v>30.2</v>
      </c>
      <c r="N83" s="19" t="n">
        <v>6.9</v>
      </c>
      <c r="O83" s="19" t="n">
        <v>4.6</v>
      </c>
      <c r="P83" s="19" t="n">
        <v>8.5</v>
      </c>
      <c r="Q83" s="19" t="n">
        <v>0.8</v>
      </c>
      <c r="R83" s="17" t="s">
        <v>25</v>
      </c>
    </row>
    <row r="84" s="18" customFormat="true" ht="12.75" hidden="false" customHeight="false" outlineLevel="0" collapsed="false">
      <c r="A84" s="19" t="s">
        <v>42</v>
      </c>
      <c r="B84" s="15" t="s">
        <v>43</v>
      </c>
      <c r="C84" s="19" t="n">
        <v>40</v>
      </c>
      <c r="D84" s="19" t="n">
        <v>3</v>
      </c>
      <c r="E84" s="19" t="n">
        <v>0.6</v>
      </c>
      <c r="F84" s="19" t="n">
        <v>17.9</v>
      </c>
      <c r="G84" s="19" t="n">
        <v>87.42</v>
      </c>
      <c r="H84" s="19" t="n">
        <v>0</v>
      </c>
      <c r="I84" s="19" t="n">
        <v>0</v>
      </c>
      <c r="J84" s="19" t="n">
        <v>0</v>
      </c>
      <c r="K84" s="19" t="n">
        <v>0</v>
      </c>
      <c r="L84" s="19" t="n">
        <v>0</v>
      </c>
      <c r="M84" s="19" t="n">
        <v>9.2</v>
      </c>
      <c r="N84" s="19" t="n">
        <v>13.2</v>
      </c>
      <c r="O84" s="19" t="n">
        <v>34.8</v>
      </c>
      <c r="P84" s="19" t="n">
        <v>0.44</v>
      </c>
      <c r="Q84" s="19" t="n">
        <v>0</v>
      </c>
      <c r="R84" s="19" t="s">
        <v>27</v>
      </c>
    </row>
    <row r="85" s="18" customFormat="true" ht="12.75" hidden="false" customHeight="false" outlineLevel="0" collapsed="false">
      <c r="A85" s="19" t="s">
        <v>42</v>
      </c>
      <c r="B85" s="15" t="s">
        <v>44</v>
      </c>
      <c r="C85" s="19" t="n">
        <v>30</v>
      </c>
      <c r="D85" s="19" t="n">
        <v>1.5</v>
      </c>
      <c r="E85" s="19" t="n">
        <v>0.3</v>
      </c>
      <c r="F85" s="19" t="n">
        <v>8.95</v>
      </c>
      <c r="G85" s="19" t="n">
        <v>43.71</v>
      </c>
      <c r="H85" s="19" t="n">
        <v>0</v>
      </c>
      <c r="I85" s="19" t="n">
        <v>0</v>
      </c>
      <c r="J85" s="19" t="n">
        <v>0</v>
      </c>
      <c r="K85" s="19" t="n">
        <v>0</v>
      </c>
      <c r="L85" s="19" t="n">
        <v>0</v>
      </c>
      <c r="M85" s="19" t="n">
        <v>9.2</v>
      </c>
      <c r="N85" s="19" t="n">
        <v>13.2</v>
      </c>
      <c r="O85" s="19" t="n">
        <v>34.8</v>
      </c>
      <c r="P85" s="19" t="n">
        <v>0.44</v>
      </c>
      <c r="Q85" s="19" t="n">
        <v>0</v>
      </c>
      <c r="R85" s="19" t="s">
        <v>27</v>
      </c>
    </row>
    <row r="86" s="18" customFormat="true" ht="12.75" hidden="false" customHeight="true" outlineLevel="0" collapsed="false">
      <c r="A86" s="7" t="s">
        <v>45</v>
      </c>
      <c r="B86" s="7"/>
      <c r="C86" s="7" t="n">
        <f aca="false">SUM(C80:C85)</f>
        <v>800</v>
      </c>
      <c r="D86" s="7" t="n">
        <f aca="false">SUM(D80:D85)</f>
        <v>38.48</v>
      </c>
      <c r="E86" s="7" t="n">
        <f aca="false">SUM(E80:E85)</f>
        <v>38.41</v>
      </c>
      <c r="F86" s="7" t="n">
        <f aca="false">SUM(F80:F85)</f>
        <v>153.83</v>
      </c>
      <c r="G86" s="7" t="n">
        <f aca="false">SUM(G80:G85)</f>
        <v>754.53</v>
      </c>
      <c r="H86" s="7" t="n">
        <f aca="false">SUM(H80:H85)</f>
        <v>0.37</v>
      </c>
      <c r="I86" s="7" t="n">
        <f aca="false">SUM(I80:I85)</f>
        <v>700.58</v>
      </c>
      <c r="J86" s="7" t="n">
        <f aca="false">SUM(J80:J85)</f>
        <v>13.36</v>
      </c>
      <c r="K86" s="7" t="n">
        <f aca="false">SUM(K80:K85)</f>
        <v>96.59</v>
      </c>
      <c r="L86" s="7" t="n">
        <f aca="false">SUM(L80:L85)</f>
        <v>892.3</v>
      </c>
      <c r="M86" s="7" t="n">
        <f aca="false">SUM(M80:M85)</f>
        <v>2115.6</v>
      </c>
      <c r="N86" s="7" t="n">
        <f aca="false">SUM(N80:N85)</f>
        <v>246.3</v>
      </c>
      <c r="O86" s="7" t="n">
        <f aca="false">SUM(O80:O85)</f>
        <v>226.2</v>
      </c>
      <c r="P86" s="7" t="n">
        <f aca="false">SUM(P80:P85)</f>
        <v>597.38</v>
      </c>
      <c r="Q86" s="7" t="n">
        <f aca="false">SUM(Q80:Q85)</f>
        <v>8.4</v>
      </c>
      <c r="R86" s="7"/>
    </row>
    <row r="87" s="18" customFormat="true" ht="12.75" hidden="false" customHeight="true" outlineLevel="0" collapsed="false">
      <c r="A87" s="7" t="s">
        <v>46</v>
      </c>
      <c r="B87" s="7"/>
      <c r="C87" s="7" t="n">
        <f aca="false">C78+C86</f>
        <v>1380</v>
      </c>
      <c r="D87" s="7" t="n">
        <f aca="false">D78+D86</f>
        <v>55.34</v>
      </c>
      <c r="E87" s="7" t="n">
        <f aca="false">E78+E86</f>
        <v>55.27</v>
      </c>
      <c r="F87" s="7" t="n">
        <f aca="false">F78+F86</f>
        <v>221.3</v>
      </c>
      <c r="G87" s="7" t="n">
        <f aca="false">G78+G86</f>
        <v>1204.55</v>
      </c>
      <c r="H87" s="7" t="n">
        <f aca="false">H78+H86</f>
        <v>0.79</v>
      </c>
      <c r="I87" s="7" t="n">
        <f aca="false">I78+I86</f>
        <v>871.7</v>
      </c>
      <c r="J87" s="7" t="n">
        <f aca="false">J78+J86</f>
        <v>19.72</v>
      </c>
      <c r="K87" s="7" t="n">
        <f aca="false">K78+K86</f>
        <v>120.83</v>
      </c>
      <c r="L87" s="7" t="n">
        <f aca="false">L78+L86</f>
        <v>1455.3</v>
      </c>
      <c r="M87" s="7" t="n">
        <f aca="false">M78+M86</f>
        <v>3046.6</v>
      </c>
      <c r="N87" s="7" t="n">
        <f aca="false">N78+N86</f>
        <v>1048.5</v>
      </c>
      <c r="O87" s="7" t="n">
        <f aca="false">O78+O86</f>
        <v>348.9</v>
      </c>
      <c r="P87" s="7" t="n">
        <f aca="false">P78+P86</f>
        <v>1264.38</v>
      </c>
      <c r="Q87" s="7" t="n">
        <f aca="false">Q78+Q86</f>
        <v>15.51</v>
      </c>
      <c r="R87" s="7"/>
    </row>
    <row r="88" s="18" customFormat="true" ht="12.75" hidden="false" customHeight="false" outlineLevel="0" collapsed="false">
      <c r="A88" s="14" t="s">
        <v>97</v>
      </c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</row>
    <row r="89" s="18" customFormat="true" ht="12.75" hidden="false" customHeight="false" outlineLevel="0" collapsed="false">
      <c r="A89" s="14" t="s">
        <v>22</v>
      </c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</row>
    <row r="90" s="18" customFormat="true" ht="38.25" hidden="false" customHeight="false" outlineLevel="0" collapsed="false">
      <c r="A90" s="19" t="s">
        <v>34</v>
      </c>
      <c r="B90" s="15" t="s">
        <v>35</v>
      </c>
      <c r="C90" s="19" t="n">
        <v>180</v>
      </c>
      <c r="D90" s="19" t="n">
        <v>7.6</v>
      </c>
      <c r="E90" s="19" t="n">
        <v>7.95</v>
      </c>
      <c r="F90" s="19" t="n">
        <v>11.09</v>
      </c>
      <c r="G90" s="19" t="n">
        <v>238.9</v>
      </c>
      <c r="H90" s="19" t="n">
        <v>0.21</v>
      </c>
      <c r="I90" s="19" t="n">
        <v>27.5</v>
      </c>
      <c r="J90" s="19" t="n">
        <v>3.98</v>
      </c>
      <c r="K90" s="19" t="n">
        <v>0</v>
      </c>
      <c r="L90" s="19" t="n">
        <v>149</v>
      </c>
      <c r="M90" s="19" t="n">
        <v>219</v>
      </c>
      <c r="N90" s="19" t="n">
        <v>14</v>
      </c>
      <c r="O90" s="19" t="n">
        <v>120</v>
      </c>
      <c r="P90" s="19" t="n">
        <v>180</v>
      </c>
      <c r="Q90" s="19" t="n">
        <v>4</v>
      </c>
      <c r="R90" s="17" t="s">
        <v>25</v>
      </c>
    </row>
    <row r="91" s="18" customFormat="true" ht="25.5" hidden="false" customHeight="false" outlineLevel="0" collapsed="false">
      <c r="A91" s="19" t="s">
        <v>56</v>
      </c>
      <c r="B91" s="15" t="s">
        <v>57</v>
      </c>
      <c r="C91" s="7" t="n">
        <v>100</v>
      </c>
      <c r="D91" s="7" t="n">
        <v>5.79</v>
      </c>
      <c r="E91" s="7" t="n">
        <v>8.35</v>
      </c>
      <c r="F91" s="7" t="n">
        <v>18.8</v>
      </c>
      <c r="G91" s="7" t="n">
        <v>127.1</v>
      </c>
      <c r="H91" s="7" t="n">
        <v>0.06</v>
      </c>
      <c r="I91" s="7" t="n">
        <v>10</v>
      </c>
      <c r="J91" s="7" t="n">
        <v>0</v>
      </c>
      <c r="K91" s="7" t="n">
        <v>2</v>
      </c>
      <c r="L91" s="7" t="n">
        <v>0</v>
      </c>
      <c r="M91" s="7" t="n">
        <v>0</v>
      </c>
      <c r="N91" s="7" t="n">
        <v>34</v>
      </c>
      <c r="O91" s="7" t="n">
        <v>31</v>
      </c>
      <c r="P91" s="7" t="n">
        <v>165</v>
      </c>
      <c r="Q91" s="7" t="n">
        <v>0.74</v>
      </c>
      <c r="R91" s="7" t="s">
        <v>39</v>
      </c>
    </row>
    <row r="92" s="18" customFormat="true" ht="38.25" hidden="false" customHeight="false" outlineLevel="0" collapsed="false">
      <c r="A92" s="19" t="s">
        <v>40</v>
      </c>
      <c r="B92" s="15" t="s">
        <v>68</v>
      </c>
      <c r="C92" s="19" t="n">
        <v>200</v>
      </c>
      <c r="D92" s="19" t="n">
        <v>0.5</v>
      </c>
      <c r="E92" s="19" t="n">
        <v>0</v>
      </c>
      <c r="F92" s="19" t="n">
        <v>19.8</v>
      </c>
      <c r="G92" s="19" t="n">
        <v>81</v>
      </c>
      <c r="H92" s="19" t="n">
        <v>0</v>
      </c>
      <c r="I92" s="19" t="n">
        <v>15</v>
      </c>
      <c r="J92" s="19" t="n">
        <v>0.05</v>
      </c>
      <c r="K92" s="19" t="n">
        <v>0</v>
      </c>
      <c r="L92" s="19" t="n">
        <v>0</v>
      </c>
      <c r="M92" s="19" t="n">
        <v>0</v>
      </c>
      <c r="N92" s="19" t="n">
        <v>50</v>
      </c>
      <c r="O92" s="19" t="n">
        <v>2</v>
      </c>
      <c r="P92" s="19" t="n">
        <v>4</v>
      </c>
      <c r="Q92" s="19" t="n">
        <v>0.1</v>
      </c>
      <c r="R92" s="17" t="s">
        <v>25</v>
      </c>
    </row>
    <row r="93" s="18" customFormat="true" ht="12.75" hidden="false" customHeight="false" outlineLevel="0" collapsed="false">
      <c r="A93" s="19" t="s">
        <v>42</v>
      </c>
      <c r="B93" s="15" t="s">
        <v>43</v>
      </c>
      <c r="C93" s="19" t="n">
        <v>30</v>
      </c>
      <c r="D93" s="19" t="n">
        <v>3</v>
      </c>
      <c r="E93" s="19" t="n">
        <v>0.6</v>
      </c>
      <c r="F93" s="19" t="n">
        <v>17.9</v>
      </c>
      <c r="G93" s="19" t="n">
        <v>87.42</v>
      </c>
      <c r="H93" s="19" t="n">
        <v>0</v>
      </c>
      <c r="I93" s="19" t="n">
        <v>0</v>
      </c>
      <c r="J93" s="19" t="n">
        <v>0</v>
      </c>
      <c r="K93" s="19" t="n">
        <v>0</v>
      </c>
      <c r="L93" s="19" t="n">
        <v>0</v>
      </c>
      <c r="M93" s="19" t="n">
        <v>9.2</v>
      </c>
      <c r="N93" s="19" t="n">
        <v>13.2</v>
      </c>
      <c r="O93" s="19" t="n">
        <v>34.8</v>
      </c>
      <c r="P93" s="19" t="n">
        <v>0.44</v>
      </c>
      <c r="Q93" s="19" t="n">
        <v>0</v>
      </c>
      <c r="R93" s="19" t="s">
        <v>27</v>
      </c>
    </row>
    <row r="94" s="18" customFormat="true" ht="12.75" hidden="false" customHeight="true" outlineLevel="0" collapsed="false">
      <c r="A94" s="7" t="s">
        <v>30</v>
      </c>
      <c r="B94" s="7"/>
      <c r="C94" s="7" t="n">
        <f aca="false">SUM(C90:C93)</f>
        <v>510</v>
      </c>
      <c r="D94" s="7" t="n">
        <f aca="false">SUM(D90:D93)</f>
        <v>16.89</v>
      </c>
      <c r="E94" s="7" t="n">
        <f aca="false">SUM(E90:E93)</f>
        <v>16.9</v>
      </c>
      <c r="F94" s="7" t="n">
        <f aca="false">SUM(F90:F93)</f>
        <v>67.59</v>
      </c>
      <c r="G94" s="7" t="n">
        <f aca="false">SUM(G90:G93)</f>
        <v>534.42</v>
      </c>
      <c r="H94" s="7" t="n">
        <f aca="false">SUM(H90:H93)</f>
        <v>0.27</v>
      </c>
      <c r="I94" s="7" t="n">
        <f aca="false">SUM(I90:I93)</f>
        <v>52.5</v>
      </c>
      <c r="J94" s="7" t="n">
        <f aca="false">SUM(J90:J93)</f>
        <v>4.03</v>
      </c>
      <c r="K94" s="7" t="n">
        <f aca="false">SUM(K90:K93)</f>
        <v>2</v>
      </c>
      <c r="L94" s="7" t="n">
        <f aca="false">SUM(L90:L93)</f>
        <v>149</v>
      </c>
      <c r="M94" s="7" t="n">
        <f aca="false">SUM(M90:M93)</f>
        <v>228.2</v>
      </c>
      <c r="N94" s="7" t="n">
        <f aca="false">SUM(N90:N93)</f>
        <v>111.2</v>
      </c>
      <c r="O94" s="7" t="n">
        <f aca="false">SUM(O90:O93)</f>
        <v>187.8</v>
      </c>
      <c r="P94" s="7" t="n">
        <f aca="false">SUM(P90:P93)</f>
        <v>349.44</v>
      </c>
      <c r="Q94" s="7" t="n">
        <f aca="false">SUM(Q90:Q93)</f>
        <v>4.84</v>
      </c>
      <c r="R94" s="7"/>
    </row>
    <row r="95" s="18" customFormat="true" ht="12.75" hidden="false" customHeight="true" outlineLevel="0" collapsed="false">
      <c r="A95" s="7" t="s">
        <v>31</v>
      </c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</row>
    <row r="96" s="18" customFormat="true" ht="12.75" hidden="false" customHeight="false" outlineLevel="0" collapsed="false">
      <c r="A96" s="19" t="n">
        <v>116</v>
      </c>
      <c r="B96" s="15" t="s">
        <v>98</v>
      </c>
      <c r="C96" s="19" t="n">
        <v>250</v>
      </c>
      <c r="D96" s="19" t="n">
        <v>8</v>
      </c>
      <c r="E96" s="19" t="n">
        <v>10.88</v>
      </c>
      <c r="F96" s="19" t="n">
        <v>27.9</v>
      </c>
      <c r="G96" s="19" t="n">
        <v>296</v>
      </c>
      <c r="H96" s="19" t="n">
        <v>0.3</v>
      </c>
      <c r="I96" s="19" t="n">
        <v>0</v>
      </c>
      <c r="J96" s="19" t="n">
        <v>0</v>
      </c>
      <c r="K96" s="19" t="n">
        <v>29</v>
      </c>
      <c r="L96" s="19" t="n">
        <v>0</v>
      </c>
      <c r="M96" s="19" t="n">
        <v>0</v>
      </c>
      <c r="N96" s="19" t="n">
        <v>91</v>
      </c>
      <c r="O96" s="19" t="n">
        <v>73</v>
      </c>
      <c r="P96" s="19" t="n">
        <v>181</v>
      </c>
      <c r="Q96" s="19" t="n">
        <v>2.82</v>
      </c>
      <c r="R96" s="7" t="s">
        <v>39</v>
      </c>
    </row>
    <row r="97" s="18" customFormat="true" ht="38.25" hidden="false" customHeight="false" outlineLevel="0" collapsed="false">
      <c r="A97" s="19" t="s">
        <v>99</v>
      </c>
      <c r="B97" s="15" t="s">
        <v>100</v>
      </c>
      <c r="C97" s="19" t="n">
        <v>230</v>
      </c>
      <c r="D97" s="19" t="n">
        <v>11.07</v>
      </c>
      <c r="E97" s="19" t="n">
        <v>8.1</v>
      </c>
      <c r="F97" s="19" t="n">
        <v>33.2</v>
      </c>
      <c r="G97" s="19" t="n">
        <v>314.6</v>
      </c>
      <c r="H97" s="19" t="n">
        <v>0.08</v>
      </c>
      <c r="I97" s="19" t="n">
        <v>147</v>
      </c>
      <c r="J97" s="19" t="n">
        <v>7.98</v>
      </c>
      <c r="K97" s="19" t="n">
        <v>2.36</v>
      </c>
      <c r="L97" s="19" t="n">
        <v>291</v>
      </c>
      <c r="M97" s="19" t="n">
        <v>383</v>
      </c>
      <c r="N97" s="19" t="n">
        <v>20</v>
      </c>
      <c r="O97" s="19" t="n">
        <v>108</v>
      </c>
      <c r="P97" s="19" t="n">
        <v>234</v>
      </c>
      <c r="Q97" s="19" t="n">
        <v>2</v>
      </c>
      <c r="R97" s="17" t="s">
        <v>25</v>
      </c>
    </row>
    <row r="98" s="18" customFormat="true" ht="33" hidden="false" customHeight="true" outlineLevel="0" collapsed="false">
      <c r="A98" s="7" t="n">
        <v>2</v>
      </c>
      <c r="B98" s="7" t="s">
        <v>38</v>
      </c>
      <c r="C98" s="7" t="n">
        <v>60</v>
      </c>
      <c r="D98" s="7" t="n">
        <v>1.2</v>
      </c>
      <c r="E98" s="7" t="n">
        <v>5.1</v>
      </c>
      <c r="F98" s="7" t="n">
        <v>5.5</v>
      </c>
      <c r="G98" s="7" t="n">
        <v>73</v>
      </c>
      <c r="H98" s="7" t="n">
        <v>0.03</v>
      </c>
      <c r="I98" s="7" t="n">
        <v>0</v>
      </c>
      <c r="J98" s="7" t="n">
        <v>0</v>
      </c>
      <c r="K98" s="7" t="n">
        <v>13</v>
      </c>
      <c r="L98" s="7" t="n">
        <v>0</v>
      </c>
      <c r="M98" s="7" t="n">
        <v>0</v>
      </c>
      <c r="N98" s="7" t="n">
        <v>34</v>
      </c>
      <c r="O98" s="7" t="n">
        <v>18</v>
      </c>
      <c r="P98" s="7" t="n">
        <v>30</v>
      </c>
      <c r="Q98" s="7" t="n">
        <v>0.93</v>
      </c>
      <c r="R98" s="19" t="s">
        <v>39</v>
      </c>
    </row>
    <row r="99" s="18" customFormat="true" ht="38.25" hidden="false" customHeight="false" outlineLevel="0" collapsed="false">
      <c r="A99" s="19" t="s">
        <v>28</v>
      </c>
      <c r="B99" s="15" t="s">
        <v>101</v>
      </c>
      <c r="C99" s="19" t="n">
        <v>200</v>
      </c>
      <c r="D99" s="19" t="n">
        <v>0.2</v>
      </c>
      <c r="E99" s="19" t="n">
        <v>0</v>
      </c>
      <c r="F99" s="19" t="n">
        <v>6.5</v>
      </c>
      <c r="G99" s="19" t="n">
        <v>26.8</v>
      </c>
      <c r="H99" s="19" t="n">
        <v>0</v>
      </c>
      <c r="I99" s="19" t="n">
        <v>0.3</v>
      </c>
      <c r="J99" s="19" t="n">
        <v>0.09</v>
      </c>
      <c r="K99" s="19" t="n">
        <v>0.04</v>
      </c>
      <c r="L99" s="19" t="n">
        <v>0.7</v>
      </c>
      <c r="M99" s="19" t="n">
        <v>20.8</v>
      </c>
      <c r="N99" s="19" t="n">
        <v>4.5</v>
      </c>
      <c r="O99" s="19" t="n">
        <v>3.8</v>
      </c>
      <c r="P99" s="19" t="n">
        <v>7.2</v>
      </c>
      <c r="Q99" s="19" t="n">
        <v>0.7</v>
      </c>
      <c r="R99" s="17" t="s">
        <v>25</v>
      </c>
    </row>
    <row r="100" s="18" customFormat="true" ht="12.75" hidden="false" customHeight="false" outlineLevel="0" collapsed="false">
      <c r="A100" s="19" t="s">
        <v>42</v>
      </c>
      <c r="B100" s="15" t="s">
        <v>43</v>
      </c>
      <c r="C100" s="19" t="n">
        <v>40</v>
      </c>
      <c r="D100" s="19" t="n">
        <v>3</v>
      </c>
      <c r="E100" s="19" t="n">
        <v>0.6</v>
      </c>
      <c r="F100" s="19" t="n">
        <v>17.9</v>
      </c>
      <c r="G100" s="19" t="n">
        <v>87.42</v>
      </c>
      <c r="H100" s="19" t="n">
        <v>0</v>
      </c>
      <c r="I100" s="19" t="n">
        <v>0</v>
      </c>
      <c r="J100" s="19" t="n">
        <v>0</v>
      </c>
      <c r="K100" s="19" t="n">
        <v>0</v>
      </c>
      <c r="L100" s="19" t="n">
        <v>0</v>
      </c>
      <c r="M100" s="19" t="n">
        <v>9.2</v>
      </c>
      <c r="N100" s="19" t="n">
        <v>13.2</v>
      </c>
      <c r="O100" s="19" t="n">
        <v>34.8</v>
      </c>
      <c r="P100" s="19" t="n">
        <v>0.44</v>
      </c>
      <c r="Q100" s="19" t="n">
        <v>0</v>
      </c>
      <c r="R100" s="19" t="s">
        <v>27</v>
      </c>
    </row>
    <row r="101" s="18" customFormat="true" ht="12.75" hidden="false" customHeight="false" outlineLevel="0" collapsed="false">
      <c r="A101" s="19" t="s">
        <v>42</v>
      </c>
      <c r="B101" s="15" t="s">
        <v>44</v>
      </c>
      <c r="C101" s="19" t="n">
        <v>30</v>
      </c>
      <c r="D101" s="19" t="n">
        <v>1.5</v>
      </c>
      <c r="E101" s="19" t="n">
        <v>0.3</v>
      </c>
      <c r="F101" s="19" t="n">
        <v>8.95</v>
      </c>
      <c r="G101" s="19" t="n">
        <v>43.71</v>
      </c>
      <c r="H101" s="19" t="n">
        <v>0</v>
      </c>
      <c r="I101" s="19" t="n">
        <v>0</v>
      </c>
      <c r="J101" s="19" t="n">
        <v>0</v>
      </c>
      <c r="K101" s="19" t="n">
        <v>0</v>
      </c>
      <c r="L101" s="19" t="n">
        <v>0</v>
      </c>
      <c r="M101" s="19" t="n">
        <v>9.2</v>
      </c>
      <c r="N101" s="19" t="n">
        <v>13.2</v>
      </c>
      <c r="O101" s="19" t="n">
        <v>34.8</v>
      </c>
      <c r="P101" s="19" t="n">
        <v>0.44</v>
      </c>
      <c r="Q101" s="19" t="n">
        <v>0</v>
      </c>
      <c r="R101" s="19" t="s">
        <v>27</v>
      </c>
    </row>
    <row r="102" s="18" customFormat="true" ht="12.75" hidden="false" customHeight="true" outlineLevel="0" collapsed="false">
      <c r="A102" s="7" t="s">
        <v>45</v>
      </c>
      <c r="B102" s="7"/>
      <c r="C102" s="7" t="n">
        <f aca="false">SUM(C96:C101)</f>
        <v>810</v>
      </c>
      <c r="D102" s="7" t="n">
        <f aca="false">SUM(D96:D101)</f>
        <v>24.97</v>
      </c>
      <c r="E102" s="7" t="n">
        <f aca="false">SUM(E96:E101)</f>
        <v>24.98</v>
      </c>
      <c r="F102" s="7" t="n">
        <f aca="false">SUM(F96:F101)</f>
        <v>99.95</v>
      </c>
      <c r="G102" s="7" t="n">
        <f aca="false">SUM(G96:G101)</f>
        <v>841.53</v>
      </c>
      <c r="H102" s="7" t="n">
        <f aca="false">SUM(H96:H101)</f>
        <v>0.41</v>
      </c>
      <c r="I102" s="7" t="n">
        <f aca="false">SUM(I96:I101)</f>
        <v>147.3</v>
      </c>
      <c r="J102" s="7" t="n">
        <f aca="false">SUM(J96:J101)</f>
        <v>8.07</v>
      </c>
      <c r="K102" s="7" t="n">
        <f aca="false">SUM(K96:K101)</f>
        <v>44.4</v>
      </c>
      <c r="L102" s="7" t="n">
        <f aca="false">SUM(L96:L101)</f>
        <v>291.7</v>
      </c>
      <c r="M102" s="7" t="n">
        <f aca="false">SUM(M96:M101)</f>
        <v>422.2</v>
      </c>
      <c r="N102" s="7" t="n">
        <f aca="false">SUM(N96:N101)</f>
        <v>175.9</v>
      </c>
      <c r="O102" s="7" t="n">
        <f aca="false">SUM(O96:O101)</f>
        <v>272.4</v>
      </c>
      <c r="P102" s="7" t="n">
        <f aca="false">SUM(P96:P101)</f>
        <v>453.08</v>
      </c>
      <c r="Q102" s="7" t="n">
        <f aca="false">SUM(Q96:Q101)</f>
        <v>6.45</v>
      </c>
      <c r="R102" s="7"/>
    </row>
    <row r="103" s="18" customFormat="true" ht="12.75" hidden="false" customHeight="true" outlineLevel="0" collapsed="false">
      <c r="A103" s="7" t="s">
        <v>46</v>
      </c>
      <c r="B103" s="7"/>
      <c r="C103" s="7" t="n">
        <f aca="false">C94+C102</f>
        <v>1320</v>
      </c>
      <c r="D103" s="7" t="n">
        <f aca="false">D94+D102</f>
        <v>41.86</v>
      </c>
      <c r="E103" s="7" t="n">
        <f aca="false">E94+E102</f>
        <v>41.88</v>
      </c>
      <c r="F103" s="7" t="n">
        <f aca="false">F94+F102</f>
        <v>167.54</v>
      </c>
      <c r="G103" s="7" t="n">
        <f aca="false">G94+G102</f>
        <v>1375.95</v>
      </c>
      <c r="H103" s="7" t="n">
        <f aca="false">H94+H102</f>
        <v>0.68</v>
      </c>
      <c r="I103" s="7" t="n">
        <f aca="false">I94+I102</f>
        <v>199.8</v>
      </c>
      <c r="J103" s="7" t="n">
        <f aca="false">J94+J102</f>
        <v>12.1</v>
      </c>
      <c r="K103" s="7" t="n">
        <f aca="false">K94+K102</f>
        <v>46.4</v>
      </c>
      <c r="L103" s="7" t="n">
        <f aca="false">L94+L102</f>
        <v>440.7</v>
      </c>
      <c r="M103" s="7" t="n">
        <f aca="false">M94+M102</f>
        <v>650.4</v>
      </c>
      <c r="N103" s="7" t="n">
        <f aca="false">N94+N102</f>
        <v>287.1</v>
      </c>
      <c r="O103" s="7" t="n">
        <f aca="false">O94+O102</f>
        <v>460.2</v>
      </c>
      <c r="P103" s="7" t="n">
        <f aca="false">P94+P102</f>
        <v>802.52</v>
      </c>
      <c r="Q103" s="7" t="n">
        <f aca="false">Q94+Q102</f>
        <v>11.29</v>
      </c>
      <c r="R103" s="7"/>
    </row>
    <row r="104" s="18" customFormat="true" ht="12.75" hidden="false" customHeight="false" outlineLevel="0" collapsed="false">
      <c r="A104" s="14" t="s">
        <v>102</v>
      </c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</row>
    <row r="105" s="18" customFormat="true" ht="12.75" hidden="false" customHeight="false" outlineLevel="0" collapsed="false">
      <c r="A105" s="14" t="s">
        <v>22</v>
      </c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</row>
    <row r="106" s="18" customFormat="true" ht="25.5" hidden="false" customHeight="false" outlineLevel="0" collapsed="false">
      <c r="A106" s="19" t="n">
        <v>232</v>
      </c>
      <c r="B106" s="15" t="s">
        <v>103</v>
      </c>
      <c r="C106" s="19" t="n">
        <v>200</v>
      </c>
      <c r="D106" s="19" t="n">
        <v>7.66</v>
      </c>
      <c r="E106" s="19" t="n">
        <v>10.64</v>
      </c>
      <c r="F106" s="19" t="n">
        <v>23.26</v>
      </c>
      <c r="G106" s="19" t="n">
        <v>234.6</v>
      </c>
      <c r="H106" s="19" t="n">
        <v>0.14</v>
      </c>
      <c r="I106" s="19" t="n">
        <v>39</v>
      </c>
      <c r="J106" s="19" t="n">
        <v>0</v>
      </c>
      <c r="K106" s="19" t="n">
        <v>1.7</v>
      </c>
      <c r="L106" s="19" t="n">
        <v>0</v>
      </c>
      <c r="M106" s="19" t="n">
        <v>0</v>
      </c>
      <c r="N106" s="19" t="n">
        <v>139.4</v>
      </c>
      <c r="O106" s="19" t="n">
        <v>37.8</v>
      </c>
      <c r="P106" s="19" t="n">
        <v>194.4</v>
      </c>
      <c r="Q106" s="19" t="n">
        <v>1.89</v>
      </c>
      <c r="R106" s="7" t="s">
        <v>39</v>
      </c>
    </row>
    <row r="107" s="18" customFormat="true" ht="25.5" hidden="false" customHeight="false" outlineLevel="0" collapsed="false">
      <c r="A107" s="7" t="n">
        <v>531</v>
      </c>
      <c r="B107" s="7" t="s">
        <v>104</v>
      </c>
      <c r="C107" s="7" t="n">
        <v>60</v>
      </c>
      <c r="D107" s="7" t="n">
        <v>11.8</v>
      </c>
      <c r="E107" s="7" t="n">
        <v>8.8</v>
      </c>
      <c r="F107" s="7" t="n">
        <v>21.7</v>
      </c>
      <c r="G107" s="7" t="n">
        <v>144</v>
      </c>
      <c r="H107" s="7" t="n">
        <v>0.05</v>
      </c>
      <c r="I107" s="7" t="n">
        <v>19</v>
      </c>
      <c r="J107" s="7" t="n">
        <v>0</v>
      </c>
      <c r="K107" s="7" t="n">
        <v>0</v>
      </c>
      <c r="L107" s="7" t="n">
        <v>0</v>
      </c>
      <c r="M107" s="7" t="n">
        <v>0</v>
      </c>
      <c r="N107" s="7" t="n">
        <v>49</v>
      </c>
      <c r="O107" s="7" t="n">
        <v>11</v>
      </c>
      <c r="P107" s="7" t="n">
        <v>85</v>
      </c>
      <c r="Q107" s="7" t="n">
        <v>0.36</v>
      </c>
      <c r="R107" s="7" t="s">
        <v>39</v>
      </c>
    </row>
    <row r="108" s="18" customFormat="true" ht="12.75" hidden="false" customHeight="false" outlineLevel="0" collapsed="false">
      <c r="A108" s="19" t="n">
        <v>82</v>
      </c>
      <c r="B108" s="19" t="s">
        <v>89</v>
      </c>
      <c r="C108" s="19" t="n">
        <v>120</v>
      </c>
      <c r="D108" s="19" t="n">
        <v>0.96</v>
      </c>
      <c r="E108" s="19" t="n">
        <v>0.96</v>
      </c>
      <c r="F108" s="19" t="n">
        <v>23.52</v>
      </c>
      <c r="G108" s="19" t="n">
        <v>106</v>
      </c>
      <c r="H108" s="19" t="n">
        <v>0.06</v>
      </c>
      <c r="I108" s="19" t="n">
        <v>0.02</v>
      </c>
      <c r="J108" s="19" t="n">
        <v>0</v>
      </c>
      <c r="K108" s="19" t="n">
        <v>20</v>
      </c>
      <c r="L108" s="19" t="n">
        <v>0</v>
      </c>
      <c r="M108" s="19" t="n">
        <v>0</v>
      </c>
      <c r="N108" s="19" t="n">
        <v>32</v>
      </c>
      <c r="O108" s="19" t="n">
        <v>18</v>
      </c>
      <c r="P108" s="19" t="n">
        <v>22</v>
      </c>
      <c r="Q108" s="19" t="n">
        <v>4.4</v>
      </c>
      <c r="R108" s="19" t="s">
        <v>39</v>
      </c>
    </row>
    <row r="109" s="18" customFormat="true" ht="38.25" hidden="false" customHeight="false" outlineLevel="0" collapsed="false">
      <c r="A109" s="19" t="n">
        <v>348</v>
      </c>
      <c r="B109" s="15" t="s">
        <v>52</v>
      </c>
      <c r="C109" s="19" t="n">
        <v>200</v>
      </c>
      <c r="D109" s="19" t="n">
        <v>0.16</v>
      </c>
      <c r="E109" s="19" t="n">
        <v>0.16</v>
      </c>
      <c r="F109" s="19" t="n">
        <v>13.88</v>
      </c>
      <c r="G109" s="19" t="n">
        <v>97.6</v>
      </c>
      <c r="H109" s="19" t="n">
        <v>0.01</v>
      </c>
      <c r="I109" s="19" t="n">
        <v>0</v>
      </c>
      <c r="J109" s="19" t="n">
        <v>0</v>
      </c>
      <c r="K109" s="19" t="n">
        <v>23.33</v>
      </c>
      <c r="L109" s="19" t="n">
        <v>0</v>
      </c>
      <c r="M109" s="19" t="n">
        <v>0</v>
      </c>
      <c r="N109" s="19" t="n">
        <v>1395</v>
      </c>
      <c r="O109" s="19" t="n">
        <v>50.5</v>
      </c>
      <c r="P109" s="19" t="n">
        <v>225</v>
      </c>
      <c r="Q109" s="19" t="n">
        <v>41.67</v>
      </c>
      <c r="R109" s="17" t="s">
        <v>27</v>
      </c>
    </row>
    <row r="110" s="18" customFormat="true" ht="12.75" hidden="false" customHeight="true" outlineLevel="0" collapsed="false">
      <c r="A110" s="7" t="s">
        <v>30</v>
      </c>
      <c r="B110" s="7"/>
      <c r="C110" s="7" t="n">
        <f aca="false">SUM(C106:C109)</f>
        <v>580</v>
      </c>
      <c r="D110" s="7" t="n">
        <f aca="false">SUM(D106:D109)</f>
        <v>20.58</v>
      </c>
      <c r="E110" s="7" t="n">
        <f aca="false">SUM(E106:E109)</f>
        <v>20.56</v>
      </c>
      <c r="F110" s="7" t="n">
        <f aca="false">SUM(F106:F109)</f>
        <v>82.36</v>
      </c>
      <c r="G110" s="7" t="n">
        <f aca="false">SUM(G106:G109)</f>
        <v>582.2</v>
      </c>
      <c r="H110" s="7" t="n">
        <f aca="false">SUM(H106:H109)</f>
        <v>0.26</v>
      </c>
      <c r="I110" s="7" t="n">
        <f aca="false">SUM(I106:I109)</f>
        <v>58.02</v>
      </c>
      <c r="J110" s="7" t="n">
        <f aca="false">SUM(J106:J109)</f>
        <v>0</v>
      </c>
      <c r="K110" s="7" t="n">
        <f aca="false">SUM(K106:K109)</f>
        <v>45.03</v>
      </c>
      <c r="L110" s="7" t="n">
        <f aca="false">SUM(L106:L109)</f>
        <v>0</v>
      </c>
      <c r="M110" s="7" t="n">
        <f aca="false">SUM(M106:M109)</f>
        <v>0</v>
      </c>
      <c r="N110" s="7" t="n">
        <f aca="false">SUM(N106:N109)</f>
        <v>1615.4</v>
      </c>
      <c r="O110" s="7" t="n">
        <f aca="false">SUM(O106:O109)</f>
        <v>117.3</v>
      </c>
      <c r="P110" s="7" t="n">
        <f aca="false">SUM(P106:P109)</f>
        <v>526.4</v>
      </c>
      <c r="Q110" s="7" t="n">
        <f aca="false">SUM(Q106:Q109)</f>
        <v>48.32</v>
      </c>
      <c r="R110" s="7"/>
    </row>
    <row r="111" s="18" customFormat="true" ht="12.75" hidden="false" customHeight="true" outlineLevel="0" collapsed="false">
      <c r="A111" s="7" t="s">
        <v>31</v>
      </c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</row>
    <row r="112" s="18" customFormat="true" ht="38.25" hidden="false" customHeight="false" outlineLevel="0" collapsed="false">
      <c r="A112" s="19" t="s">
        <v>105</v>
      </c>
      <c r="B112" s="15" t="s">
        <v>106</v>
      </c>
      <c r="C112" s="19" t="n">
        <v>250</v>
      </c>
      <c r="D112" s="19" t="n">
        <v>8.57</v>
      </c>
      <c r="E112" s="19" t="n">
        <v>9.87</v>
      </c>
      <c r="F112" s="19" t="n">
        <v>35.13</v>
      </c>
      <c r="G112" s="19" t="n">
        <v>178.25</v>
      </c>
      <c r="H112" s="19" t="n">
        <v>0.2</v>
      </c>
      <c r="I112" s="19" t="n">
        <v>861.25</v>
      </c>
      <c r="J112" s="19" t="n">
        <v>3.68</v>
      </c>
      <c r="K112" s="19" t="n">
        <v>42.25</v>
      </c>
      <c r="L112" s="19" t="n">
        <v>666.25</v>
      </c>
      <c r="M112" s="19" t="n">
        <v>1650</v>
      </c>
      <c r="N112" s="19" t="n">
        <v>210</v>
      </c>
      <c r="O112" s="19" t="n">
        <v>120</v>
      </c>
      <c r="P112" s="19" t="n">
        <v>266</v>
      </c>
      <c r="Q112" s="19" t="n">
        <v>5.44</v>
      </c>
      <c r="R112" s="17" t="s">
        <v>25</v>
      </c>
    </row>
    <row r="113" s="18" customFormat="true" ht="38.25" hidden="false" customHeight="false" outlineLevel="0" collapsed="false">
      <c r="A113" s="19" t="s">
        <v>48</v>
      </c>
      <c r="B113" s="15" t="s">
        <v>49</v>
      </c>
      <c r="C113" s="19" t="n">
        <v>180</v>
      </c>
      <c r="D113" s="19" t="n">
        <v>5.3</v>
      </c>
      <c r="E113" s="19" t="n">
        <v>5.9</v>
      </c>
      <c r="F113" s="19" t="n">
        <v>12.7</v>
      </c>
      <c r="G113" s="19" t="n">
        <v>202</v>
      </c>
      <c r="H113" s="19" t="n">
        <v>0.06</v>
      </c>
      <c r="I113" s="19" t="n">
        <v>26.6</v>
      </c>
      <c r="J113" s="19" t="n">
        <v>1.19</v>
      </c>
      <c r="K113" s="19" t="n">
        <v>0</v>
      </c>
      <c r="L113" s="19" t="n">
        <v>149</v>
      </c>
      <c r="M113" s="19" t="n">
        <v>53</v>
      </c>
      <c r="N113" s="19" t="n">
        <v>11</v>
      </c>
      <c r="O113" s="19" t="n">
        <v>7</v>
      </c>
      <c r="P113" s="19" t="n">
        <v>40</v>
      </c>
      <c r="Q113" s="19" t="n">
        <v>0.7</v>
      </c>
      <c r="R113" s="17" t="s">
        <v>25</v>
      </c>
    </row>
    <row r="114" s="18" customFormat="true" ht="38.25" hidden="false" customHeight="false" outlineLevel="0" collapsed="false">
      <c r="A114" s="19" t="s">
        <v>50</v>
      </c>
      <c r="B114" s="15" t="s">
        <v>51</v>
      </c>
      <c r="C114" s="19" t="n">
        <v>100</v>
      </c>
      <c r="D114" s="19" t="n">
        <v>9.1</v>
      </c>
      <c r="E114" s="19" t="n">
        <v>3.3</v>
      </c>
      <c r="F114" s="19" t="n">
        <v>27.8</v>
      </c>
      <c r="G114" s="19" t="n">
        <v>127.1</v>
      </c>
      <c r="H114" s="19" t="n">
        <v>0.05</v>
      </c>
      <c r="I114" s="19" t="n">
        <v>4.7</v>
      </c>
      <c r="J114" s="19" t="n">
        <v>3.98</v>
      </c>
      <c r="K114" s="19" t="n">
        <v>0.47</v>
      </c>
      <c r="L114" s="19" t="n">
        <v>158</v>
      </c>
      <c r="M114" s="19" t="n">
        <v>172</v>
      </c>
      <c r="N114" s="19" t="n">
        <v>22</v>
      </c>
      <c r="O114" s="19" t="n">
        <v>48</v>
      </c>
      <c r="P114" s="19" t="n">
        <v>108</v>
      </c>
      <c r="Q114" s="19" t="n">
        <v>1</v>
      </c>
      <c r="R114" s="17" t="s">
        <v>25</v>
      </c>
    </row>
    <row r="115" s="18" customFormat="true" ht="38.25" hidden="false" customHeight="false" outlineLevel="0" collapsed="false">
      <c r="A115" s="19" t="s">
        <v>83</v>
      </c>
      <c r="B115" s="15" t="s">
        <v>84</v>
      </c>
      <c r="C115" s="19" t="n">
        <v>60</v>
      </c>
      <c r="D115" s="19" t="n">
        <v>1.2</v>
      </c>
      <c r="E115" s="19" t="n">
        <v>9</v>
      </c>
      <c r="F115" s="19" t="n">
        <v>6.7</v>
      </c>
      <c r="G115" s="19" t="n">
        <v>111.9</v>
      </c>
      <c r="H115" s="19" t="n">
        <v>0.03</v>
      </c>
      <c r="I115" s="19" t="n">
        <v>121.5</v>
      </c>
      <c r="J115" s="19" t="n">
        <v>0.53</v>
      </c>
      <c r="K115" s="19" t="n">
        <v>3.76</v>
      </c>
      <c r="L115" s="19" t="n">
        <v>335</v>
      </c>
      <c r="M115" s="19" t="n">
        <v>213</v>
      </c>
      <c r="N115" s="19" t="n">
        <v>20.2</v>
      </c>
      <c r="O115" s="19" t="n">
        <v>16.1</v>
      </c>
      <c r="P115" s="19" t="n">
        <v>35.7</v>
      </c>
      <c r="Q115" s="19" t="n">
        <v>0.7</v>
      </c>
      <c r="R115" s="17" t="s">
        <v>25</v>
      </c>
    </row>
    <row r="116" s="18" customFormat="true" ht="38.25" hidden="false" customHeight="false" outlineLevel="0" collapsed="false">
      <c r="A116" s="19" t="s">
        <v>75</v>
      </c>
      <c r="B116" s="15" t="s">
        <v>76</v>
      </c>
      <c r="C116" s="19" t="n">
        <v>200</v>
      </c>
      <c r="D116" s="19" t="n">
        <v>0.3</v>
      </c>
      <c r="E116" s="19" t="n">
        <v>0</v>
      </c>
      <c r="F116" s="19" t="n">
        <v>6.7</v>
      </c>
      <c r="G116" s="19" t="n">
        <v>27.9</v>
      </c>
      <c r="H116" s="19" t="n">
        <v>0</v>
      </c>
      <c r="I116" s="19" t="n">
        <v>0.38</v>
      </c>
      <c r="J116" s="19" t="n">
        <v>0.1</v>
      </c>
      <c r="K116" s="19" t="n">
        <v>1.16</v>
      </c>
      <c r="L116" s="19" t="n">
        <v>1.3</v>
      </c>
      <c r="M116" s="19" t="n">
        <v>30.2</v>
      </c>
      <c r="N116" s="19" t="n">
        <v>6.9</v>
      </c>
      <c r="O116" s="19" t="n">
        <v>4.6</v>
      </c>
      <c r="P116" s="19" t="n">
        <v>8.5</v>
      </c>
      <c r="Q116" s="19" t="n">
        <v>0.8</v>
      </c>
      <c r="R116" s="17" t="s">
        <v>25</v>
      </c>
    </row>
    <row r="117" s="18" customFormat="true" ht="12.75" hidden="false" customHeight="false" outlineLevel="0" collapsed="false">
      <c r="A117" s="19" t="s">
        <v>42</v>
      </c>
      <c r="B117" s="15" t="s">
        <v>43</v>
      </c>
      <c r="C117" s="19" t="n">
        <v>40</v>
      </c>
      <c r="D117" s="19" t="n">
        <v>3</v>
      </c>
      <c r="E117" s="19" t="n">
        <v>0.6</v>
      </c>
      <c r="F117" s="19" t="n">
        <v>17.9</v>
      </c>
      <c r="G117" s="19" t="n">
        <v>87.42</v>
      </c>
      <c r="H117" s="19" t="n">
        <v>0</v>
      </c>
      <c r="I117" s="19" t="n">
        <v>0</v>
      </c>
      <c r="J117" s="19" t="n">
        <v>0</v>
      </c>
      <c r="K117" s="19" t="n">
        <v>0</v>
      </c>
      <c r="L117" s="19" t="n">
        <v>0</v>
      </c>
      <c r="M117" s="19" t="n">
        <v>9.2</v>
      </c>
      <c r="N117" s="19" t="n">
        <v>13.2</v>
      </c>
      <c r="O117" s="19" t="n">
        <v>34.8</v>
      </c>
      <c r="P117" s="19" t="n">
        <v>0.44</v>
      </c>
      <c r="Q117" s="19" t="n">
        <v>0</v>
      </c>
      <c r="R117" s="19" t="s">
        <v>27</v>
      </c>
    </row>
    <row r="118" s="18" customFormat="true" ht="12.75" hidden="false" customHeight="false" outlineLevel="0" collapsed="false">
      <c r="A118" s="19" t="s">
        <v>42</v>
      </c>
      <c r="B118" s="15" t="s">
        <v>44</v>
      </c>
      <c r="C118" s="19" t="n">
        <v>30</v>
      </c>
      <c r="D118" s="19" t="n">
        <v>1.5</v>
      </c>
      <c r="E118" s="19" t="n">
        <v>0.3</v>
      </c>
      <c r="F118" s="19" t="n">
        <v>8.95</v>
      </c>
      <c r="G118" s="19" t="n">
        <v>43.71</v>
      </c>
      <c r="H118" s="19" t="n">
        <v>0</v>
      </c>
      <c r="I118" s="19" t="n">
        <v>0</v>
      </c>
      <c r="J118" s="19" t="n">
        <v>0</v>
      </c>
      <c r="K118" s="19" t="n">
        <v>0</v>
      </c>
      <c r="L118" s="19" t="n">
        <v>0</v>
      </c>
      <c r="M118" s="19" t="n">
        <v>9.2</v>
      </c>
      <c r="N118" s="19" t="n">
        <v>13.2</v>
      </c>
      <c r="O118" s="19" t="n">
        <v>34.8</v>
      </c>
      <c r="P118" s="19" t="n">
        <v>0.44</v>
      </c>
      <c r="Q118" s="19" t="n">
        <v>0</v>
      </c>
      <c r="R118" s="19" t="s">
        <v>27</v>
      </c>
    </row>
    <row r="119" s="18" customFormat="true" ht="12.75" hidden="false" customHeight="true" outlineLevel="0" collapsed="false">
      <c r="A119" s="7" t="s">
        <v>45</v>
      </c>
      <c r="B119" s="7"/>
      <c r="C119" s="7" t="n">
        <f aca="false">SUM(C112:C118)</f>
        <v>860</v>
      </c>
      <c r="D119" s="7" t="n">
        <f aca="false">SUM(D112:D118)</f>
        <v>28.97</v>
      </c>
      <c r="E119" s="7" t="n">
        <f aca="false">SUM(E112:E118)</f>
        <v>28.97</v>
      </c>
      <c r="F119" s="7" t="n">
        <f aca="false">SUM(F112:F118)</f>
        <v>115.88</v>
      </c>
      <c r="G119" s="7" t="n">
        <f aca="false">SUM(G112:G118)</f>
        <v>778.28</v>
      </c>
      <c r="H119" s="7" t="n">
        <f aca="false">SUM(H112:H118)</f>
        <v>0.34</v>
      </c>
      <c r="I119" s="7" t="n">
        <f aca="false">SUM(I112:I118)</f>
        <v>1014.43</v>
      </c>
      <c r="J119" s="7" t="n">
        <f aca="false">SUM(J112:J118)</f>
        <v>9.48</v>
      </c>
      <c r="K119" s="7" t="n">
        <f aca="false">SUM(K112:K118)</f>
        <v>47.64</v>
      </c>
      <c r="L119" s="7" t="n">
        <f aca="false">SUM(L112:L118)</f>
        <v>1309.55</v>
      </c>
      <c r="M119" s="7" t="n">
        <f aca="false">SUM(M112:M118)</f>
        <v>2136.6</v>
      </c>
      <c r="N119" s="7" t="n">
        <f aca="false">SUM(N112:N118)</f>
        <v>296.5</v>
      </c>
      <c r="O119" s="7" t="n">
        <f aca="false">SUM(O112:O118)</f>
        <v>265.3</v>
      </c>
      <c r="P119" s="7" t="n">
        <f aca="false">SUM(P112:P118)</f>
        <v>459.08</v>
      </c>
      <c r="Q119" s="7" t="n">
        <f aca="false">SUM(Q112:Q118)</f>
        <v>8.64</v>
      </c>
      <c r="R119" s="7"/>
    </row>
    <row r="120" s="18" customFormat="true" ht="12.75" hidden="false" customHeight="true" outlineLevel="0" collapsed="false">
      <c r="A120" s="7" t="s">
        <v>46</v>
      </c>
      <c r="B120" s="7"/>
      <c r="C120" s="7" t="n">
        <f aca="false">C110+C119</f>
        <v>1440</v>
      </c>
      <c r="D120" s="7" t="n">
        <f aca="false">D110+D119</f>
        <v>49.55</v>
      </c>
      <c r="E120" s="7" t="n">
        <f aca="false">E110+E119</f>
        <v>49.53</v>
      </c>
      <c r="F120" s="7" t="n">
        <f aca="false">F110+F119</f>
        <v>198.24</v>
      </c>
      <c r="G120" s="7" t="n">
        <f aca="false">G110+G119</f>
        <v>1360.48</v>
      </c>
      <c r="H120" s="7" t="n">
        <f aca="false">H110+H119</f>
        <v>0.6</v>
      </c>
      <c r="I120" s="7" t="n">
        <f aca="false">I110+I119</f>
        <v>1072.45</v>
      </c>
      <c r="J120" s="7" t="n">
        <f aca="false">J110+J119</f>
        <v>9.48</v>
      </c>
      <c r="K120" s="7" t="n">
        <f aca="false">K110+K119</f>
        <v>92.67</v>
      </c>
      <c r="L120" s="7" t="n">
        <f aca="false">L110+L119</f>
        <v>1309.55</v>
      </c>
      <c r="M120" s="7" t="n">
        <f aca="false">M110+M119</f>
        <v>2136.6</v>
      </c>
      <c r="N120" s="7" t="n">
        <f aca="false">N110+N119</f>
        <v>1911.9</v>
      </c>
      <c r="O120" s="7" t="n">
        <f aca="false">O110+O119</f>
        <v>382.6</v>
      </c>
      <c r="P120" s="7" t="n">
        <f aca="false">P110+P119</f>
        <v>985.48</v>
      </c>
      <c r="Q120" s="7" t="n">
        <f aca="false">Q110+Q119</f>
        <v>56.96</v>
      </c>
      <c r="R120" s="7"/>
    </row>
    <row r="121" s="18" customFormat="true" ht="12.75" hidden="false" customHeight="false" outlineLevel="0" collapsed="false">
      <c r="A121" s="14" t="s">
        <v>107</v>
      </c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14"/>
    </row>
    <row r="122" s="18" customFormat="true" ht="12.75" hidden="false" customHeight="false" outlineLevel="0" collapsed="false">
      <c r="A122" s="14" t="s">
        <v>22</v>
      </c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</row>
    <row r="123" s="18" customFormat="true" ht="25.5" hidden="false" customHeight="false" outlineLevel="0" collapsed="false">
      <c r="A123" s="19" t="n">
        <v>166</v>
      </c>
      <c r="B123" s="15" t="s">
        <v>55</v>
      </c>
      <c r="C123" s="19" t="n">
        <v>180</v>
      </c>
      <c r="D123" s="19" t="n">
        <v>4.89</v>
      </c>
      <c r="E123" s="19" t="n">
        <v>5.18</v>
      </c>
      <c r="F123" s="19" t="n">
        <v>12.94</v>
      </c>
      <c r="G123" s="19" t="n">
        <v>170.11</v>
      </c>
      <c r="H123" s="19" t="n">
        <v>0.03</v>
      </c>
      <c r="I123" s="19" t="n">
        <v>27</v>
      </c>
      <c r="J123" s="19" t="n">
        <v>0</v>
      </c>
      <c r="K123" s="19" t="n">
        <v>0</v>
      </c>
      <c r="L123" s="19" t="n">
        <v>0</v>
      </c>
      <c r="M123" s="19" t="n">
        <v>0</v>
      </c>
      <c r="N123" s="19" t="n">
        <v>2.61</v>
      </c>
      <c r="O123" s="19" t="n">
        <v>19.01</v>
      </c>
      <c r="P123" s="19" t="n">
        <v>61.5</v>
      </c>
      <c r="Q123" s="19" t="n">
        <v>0.53</v>
      </c>
      <c r="R123" s="17" t="s">
        <v>27</v>
      </c>
    </row>
    <row r="124" s="18" customFormat="true" ht="38.25" hidden="false" customHeight="false" outlineLevel="0" collapsed="false">
      <c r="A124" s="19" t="s">
        <v>36</v>
      </c>
      <c r="B124" s="15" t="s">
        <v>37</v>
      </c>
      <c r="C124" s="19" t="n">
        <v>100</v>
      </c>
      <c r="D124" s="19" t="n">
        <v>8.4</v>
      </c>
      <c r="E124" s="19" t="n">
        <v>10.8</v>
      </c>
      <c r="F124" s="19" t="n">
        <v>15.1</v>
      </c>
      <c r="G124" s="19" t="n">
        <v>127.1</v>
      </c>
      <c r="H124" s="19" t="n">
        <v>0.05</v>
      </c>
      <c r="I124" s="19" t="n">
        <v>4.7</v>
      </c>
      <c r="J124" s="19" t="n">
        <v>3.98</v>
      </c>
      <c r="K124" s="19" t="n">
        <v>0.47</v>
      </c>
      <c r="L124" s="19" t="n">
        <v>158</v>
      </c>
      <c r="M124" s="19" t="n">
        <v>172</v>
      </c>
      <c r="N124" s="19" t="n">
        <v>22</v>
      </c>
      <c r="O124" s="19" t="n">
        <v>48</v>
      </c>
      <c r="P124" s="19" t="n">
        <v>108</v>
      </c>
      <c r="Q124" s="19" t="n">
        <v>1</v>
      </c>
      <c r="R124" s="17" t="s">
        <v>25</v>
      </c>
    </row>
    <row r="125" s="18" customFormat="true" ht="25.5" hidden="false" customHeight="false" outlineLevel="0" collapsed="false">
      <c r="A125" s="19" t="n">
        <v>496</v>
      </c>
      <c r="B125" s="15" t="s">
        <v>108</v>
      </c>
      <c r="C125" s="19" t="n">
        <v>200</v>
      </c>
      <c r="D125" s="19" t="n">
        <v>0.54</v>
      </c>
      <c r="E125" s="19" t="n">
        <v>0.27</v>
      </c>
      <c r="F125" s="19" t="n">
        <v>21.3</v>
      </c>
      <c r="G125" s="19" t="n">
        <v>78</v>
      </c>
      <c r="H125" s="19" t="n">
        <v>0.01</v>
      </c>
      <c r="I125" s="19" t="n">
        <v>0</v>
      </c>
      <c r="J125" s="19" t="n">
        <v>0</v>
      </c>
      <c r="K125" s="19" t="n">
        <v>80</v>
      </c>
      <c r="L125" s="19" t="n">
        <v>0</v>
      </c>
      <c r="M125" s="19" t="n">
        <v>0</v>
      </c>
      <c r="N125" s="19" t="n">
        <v>11.9</v>
      </c>
      <c r="O125" s="19" t="n">
        <v>3.2</v>
      </c>
      <c r="P125" s="19" t="n">
        <v>3.2</v>
      </c>
      <c r="Q125" s="19" t="n">
        <v>0.61</v>
      </c>
      <c r="R125" s="19" t="s">
        <v>39</v>
      </c>
    </row>
    <row r="126" s="18" customFormat="true" ht="12.75" hidden="false" customHeight="false" outlineLevel="0" collapsed="false">
      <c r="A126" s="19" t="s">
        <v>42</v>
      </c>
      <c r="B126" s="15" t="s">
        <v>43</v>
      </c>
      <c r="C126" s="19" t="n">
        <v>30</v>
      </c>
      <c r="D126" s="19" t="n">
        <v>3</v>
      </c>
      <c r="E126" s="19" t="n">
        <v>0.6</v>
      </c>
      <c r="F126" s="19" t="n">
        <v>17.9</v>
      </c>
      <c r="G126" s="19" t="n">
        <v>87.42</v>
      </c>
      <c r="H126" s="19" t="n">
        <v>0</v>
      </c>
      <c r="I126" s="19" t="n">
        <v>0</v>
      </c>
      <c r="J126" s="19" t="n">
        <v>0</v>
      </c>
      <c r="K126" s="19" t="n">
        <v>0</v>
      </c>
      <c r="L126" s="19" t="n">
        <v>0</v>
      </c>
      <c r="M126" s="19" t="n">
        <v>9.2</v>
      </c>
      <c r="N126" s="19" t="n">
        <v>13.2</v>
      </c>
      <c r="O126" s="19" t="n">
        <v>34.8</v>
      </c>
      <c r="P126" s="19" t="n">
        <v>0.44</v>
      </c>
      <c r="Q126" s="19" t="n">
        <v>0</v>
      </c>
      <c r="R126" s="19" t="s">
        <v>27</v>
      </c>
    </row>
    <row r="127" s="18" customFormat="true" ht="12.75" hidden="false" customHeight="true" outlineLevel="0" collapsed="false">
      <c r="A127" s="7" t="s">
        <v>30</v>
      </c>
      <c r="B127" s="7"/>
      <c r="C127" s="7" t="n">
        <f aca="false">SUM(C123:C126)</f>
        <v>510</v>
      </c>
      <c r="D127" s="7" t="n">
        <f aca="false">SUM(D123:D126)</f>
        <v>16.83</v>
      </c>
      <c r="E127" s="7" t="n">
        <f aca="false">SUM(E123:E126)</f>
        <v>16.85</v>
      </c>
      <c r="F127" s="7" t="n">
        <f aca="false">SUM(F123:F126)</f>
        <v>67.24</v>
      </c>
      <c r="G127" s="7" t="n">
        <f aca="false">SUM(G123:G126)</f>
        <v>462.63</v>
      </c>
      <c r="H127" s="7" t="n">
        <f aca="false">SUM(H123:H126)</f>
        <v>0.09</v>
      </c>
      <c r="I127" s="7" t="n">
        <f aca="false">SUM(I123:I126)</f>
        <v>31.7</v>
      </c>
      <c r="J127" s="7" t="n">
        <f aca="false">SUM(J123:J126)</f>
        <v>3.98</v>
      </c>
      <c r="K127" s="7" t="n">
        <f aca="false">SUM(K123:K126)</f>
        <v>80.47</v>
      </c>
      <c r="L127" s="7" t="n">
        <f aca="false">SUM(L123:L126)</f>
        <v>158</v>
      </c>
      <c r="M127" s="7" t="n">
        <f aca="false">SUM(M123:M126)</f>
        <v>181.2</v>
      </c>
      <c r="N127" s="7" t="n">
        <f aca="false">SUM(N123:N126)</f>
        <v>49.71</v>
      </c>
      <c r="O127" s="7" t="n">
        <f aca="false">SUM(O123:O126)</f>
        <v>105.01</v>
      </c>
      <c r="P127" s="7" t="n">
        <f aca="false">SUM(P123:P126)</f>
        <v>173.14</v>
      </c>
      <c r="Q127" s="7" t="n">
        <f aca="false">SUM(Q123:Q126)</f>
        <v>2.14</v>
      </c>
      <c r="R127" s="7"/>
    </row>
    <row r="128" s="18" customFormat="true" ht="12.75" hidden="false" customHeight="true" outlineLevel="0" collapsed="false">
      <c r="A128" s="7" t="s">
        <v>31</v>
      </c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</row>
    <row r="129" s="18" customFormat="true" ht="38.25" hidden="false" customHeight="false" outlineLevel="0" collapsed="false">
      <c r="A129" s="19" t="s">
        <v>69</v>
      </c>
      <c r="B129" s="15" t="s">
        <v>109</v>
      </c>
      <c r="C129" s="19" t="n">
        <v>250</v>
      </c>
      <c r="D129" s="19" t="n">
        <v>16.35</v>
      </c>
      <c r="E129" s="19" t="n">
        <v>14.03</v>
      </c>
      <c r="F129" s="19" t="n">
        <v>66.74</v>
      </c>
      <c r="G129" s="19" t="n">
        <v>178.25</v>
      </c>
      <c r="H129" s="19" t="n">
        <v>0.2</v>
      </c>
      <c r="I129" s="19" t="n">
        <v>861.25</v>
      </c>
      <c r="J129" s="19" t="n">
        <v>3.68</v>
      </c>
      <c r="K129" s="19" t="n">
        <v>42.25</v>
      </c>
      <c r="L129" s="19" t="n">
        <v>666.25</v>
      </c>
      <c r="M129" s="19" t="n">
        <v>1650</v>
      </c>
      <c r="N129" s="19" t="n">
        <v>210</v>
      </c>
      <c r="O129" s="19" t="n">
        <v>120</v>
      </c>
      <c r="P129" s="19" t="n">
        <v>266</v>
      </c>
      <c r="Q129" s="19" t="n">
        <v>5.44</v>
      </c>
      <c r="R129" s="17" t="s">
        <v>25</v>
      </c>
    </row>
    <row r="130" s="18" customFormat="true" ht="38.25" hidden="false" customHeight="false" outlineLevel="0" collapsed="false">
      <c r="A130" s="19" t="s">
        <v>71</v>
      </c>
      <c r="B130" s="15" t="s">
        <v>72</v>
      </c>
      <c r="C130" s="19" t="n">
        <v>180</v>
      </c>
      <c r="D130" s="19" t="n">
        <v>5.3</v>
      </c>
      <c r="E130" s="19" t="n">
        <v>5.1</v>
      </c>
      <c r="F130" s="19" t="n">
        <v>12.38</v>
      </c>
      <c r="G130" s="19" t="n">
        <v>194.96</v>
      </c>
      <c r="H130" s="19" t="n">
        <v>0.06</v>
      </c>
      <c r="I130" s="19" t="n">
        <v>26.6</v>
      </c>
      <c r="J130" s="19" t="n">
        <v>1.19</v>
      </c>
      <c r="K130" s="19" t="n">
        <v>0</v>
      </c>
      <c r="L130" s="19" t="n">
        <v>149</v>
      </c>
      <c r="M130" s="19" t="n">
        <v>53</v>
      </c>
      <c r="N130" s="19" t="n">
        <v>11</v>
      </c>
      <c r="O130" s="19" t="n">
        <v>7</v>
      </c>
      <c r="P130" s="19" t="n">
        <v>40</v>
      </c>
      <c r="Q130" s="19" t="n">
        <v>0.7</v>
      </c>
      <c r="R130" s="17" t="s">
        <v>25</v>
      </c>
    </row>
    <row r="131" s="18" customFormat="true" ht="33" hidden="false" customHeight="true" outlineLevel="0" collapsed="false">
      <c r="A131" s="19" t="s">
        <v>110</v>
      </c>
      <c r="B131" s="15" t="s">
        <v>111</v>
      </c>
      <c r="C131" s="19" t="n">
        <v>110</v>
      </c>
      <c r="D131" s="19" t="n">
        <v>8.5</v>
      </c>
      <c r="E131" s="19" t="n">
        <v>9</v>
      </c>
      <c r="F131" s="19" t="n">
        <v>12.35</v>
      </c>
      <c r="G131" s="19" t="n">
        <v>221</v>
      </c>
      <c r="H131" s="19" t="n">
        <v>0.06</v>
      </c>
      <c r="I131" s="19" t="n">
        <v>10.73</v>
      </c>
      <c r="J131" s="19" t="n">
        <v>2.43</v>
      </c>
      <c r="K131" s="19" t="n">
        <v>0.56</v>
      </c>
      <c r="L131" s="19" t="n">
        <v>358</v>
      </c>
      <c r="M131" s="19" t="n">
        <v>223</v>
      </c>
      <c r="N131" s="19" t="n">
        <v>30.7</v>
      </c>
      <c r="O131" s="19" t="n">
        <v>30.2</v>
      </c>
      <c r="P131" s="19" t="n">
        <v>139</v>
      </c>
      <c r="Q131" s="19" t="n">
        <v>0.77</v>
      </c>
      <c r="R131" s="17" t="s">
        <v>25</v>
      </c>
    </row>
    <row r="132" s="18" customFormat="true" ht="38.25" hidden="false" customHeight="false" outlineLevel="0" collapsed="false">
      <c r="A132" s="19" t="s">
        <v>112</v>
      </c>
      <c r="B132" s="15" t="s">
        <v>113</v>
      </c>
      <c r="C132" s="19" t="n">
        <v>60</v>
      </c>
      <c r="D132" s="19" t="n">
        <v>2</v>
      </c>
      <c r="E132" s="19" t="n">
        <v>8.1</v>
      </c>
      <c r="F132" s="19" t="n">
        <v>10.4</v>
      </c>
      <c r="G132" s="19" t="n">
        <v>114.4</v>
      </c>
      <c r="H132" s="19" t="n">
        <v>0.03</v>
      </c>
      <c r="I132" s="19" t="n">
        <v>163</v>
      </c>
      <c r="J132" s="19" t="n">
        <v>0.82</v>
      </c>
      <c r="K132" s="19" t="n">
        <v>46.5</v>
      </c>
      <c r="L132" s="19" t="n">
        <v>118</v>
      </c>
      <c r="M132" s="19" t="n">
        <v>330</v>
      </c>
      <c r="N132" s="19" t="n">
        <v>54</v>
      </c>
      <c r="O132" s="19" t="n">
        <v>20</v>
      </c>
      <c r="P132" s="19" t="n">
        <v>40</v>
      </c>
      <c r="Q132" s="19" t="n">
        <v>0.7</v>
      </c>
      <c r="R132" s="17" t="s">
        <v>25</v>
      </c>
    </row>
    <row r="133" s="18" customFormat="true" ht="38.25" hidden="false" customHeight="false" outlineLevel="0" collapsed="false">
      <c r="A133" s="19" t="s">
        <v>40</v>
      </c>
      <c r="B133" s="15" t="s">
        <v>41</v>
      </c>
      <c r="C133" s="19" t="n">
        <v>200</v>
      </c>
      <c r="D133" s="19" t="n">
        <v>0.5</v>
      </c>
      <c r="E133" s="19" t="n">
        <v>0</v>
      </c>
      <c r="F133" s="19" t="n">
        <v>19.8</v>
      </c>
      <c r="G133" s="19" t="n">
        <v>81</v>
      </c>
      <c r="H133" s="19" t="n">
        <v>0</v>
      </c>
      <c r="I133" s="19" t="n">
        <v>15</v>
      </c>
      <c r="J133" s="19" t="n">
        <v>0.05</v>
      </c>
      <c r="K133" s="19" t="n">
        <v>0</v>
      </c>
      <c r="L133" s="19" t="n">
        <v>0</v>
      </c>
      <c r="M133" s="19" t="n">
        <v>0</v>
      </c>
      <c r="N133" s="19" t="n">
        <v>50</v>
      </c>
      <c r="O133" s="19" t="n">
        <v>2</v>
      </c>
      <c r="P133" s="19" t="n">
        <v>4</v>
      </c>
      <c r="Q133" s="19" t="n">
        <v>0.1</v>
      </c>
      <c r="R133" s="17" t="s">
        <v>25</v>
      </c>
    </row>
    <row r="134" s="18" customFormat="true" ht="12.75" hidden="false" customHeight="false" outlineLevel="0" collapsed="false">
      <c r="A134" s="19" t="s">
        <v>42</v>
      </c>
      <c r="B134" s="15" t="s">
        <v>43</v>
      </c>
      <c r="C134" s="19" t="n">
        <v>40</v>
      </c>
      <c r="D134" s="19" t="n">
        <v>3</v>
      </c>
      <c r="E134" s="19" t="n">
        <v>0.6</v>
      </c>
      <c r="F134" s="19" t="n">
        <v>17.9</v>
      </c>
      <c r="G134" s="19" t="n">
        <v>87.42</v>
      </c>
      <c r="H134" s="19" t="n">
        <v>0</v>
      </c>
      <c r="I134" s="19" t="n">
        <v>0</v>
      </c>
      <c r="J134" s="19" t="n">
        <v>0</v>
      </c>
      <c r="K134" s="19" t="n">
        <v>0</v>
      </c>
      <c r="L134" s="19" t="n">
        <v>0</v>
      </c>
      <c r="M134" s="19" t="n">
        <v>9.2</v>
      </c>
      <c r="N134" s="19" t="n">
        <v>13.2</v>
      </c>
      <c r="O134" s="19" t="n">
        <v>34.8</v>
      </c>
      <c r="P134" s="19" t="n">
        <v>0.44</v>
      </c>
      <c r="Q134" s="19" t="n">
        <v>0</v>
      </c>
      <c r="R134" s="19" t="s">
        <v>27</v>
      </c>
    </row>
    <row r="135" s="18" customFormat="true" ht="12.75" hidden="false" customHeight="true" outlineLevel="0" collapsed="false">
      <c r="A135" s="19" t="s">
        <v>42</v>
      </c>
      <c r="B135" s="15" t="s">
        <v>44</v>
      </c>
      <c r="C135" s="19" t="n">
        <v>30</v>
      </c>
      <c r="D135" s="19" t="n">
        <v>1.5</v>
      </c>
      <c r="E135" s="19" t="n">
        <v>0.3</v>
      </c>
      <c r="F135" s="19" t="n">
        <v>8.95</v>
      </c>
      <c r="G135" s="19" t="n">
        <v>43.71</v>
      </c>
      <c r="H135" s="19" t="n">
        <v>0</v>
      </c>
      <c r="I135" s="19" t="n">
        <v>0</v>
      </c>
      <c r="J135" s="19" t="n">
        <v>0</v>
      </c>
      <c r="K135" s="19" t="n">
        <v>0</v>
      </c>
      <c r="L135" s="19" t="n">
        <v>0</v>
      </c>
      <c r="M135" s="19" t="n">
        <v>9.2</v>
      </c>
      <c r="N135" s="19" t="n">
        <v>13.2</v>
      </c>
      <c r="O135" s="19" t="n">
        <v>34.8</v>
      </c>
      <c r="P135" s="19" t="n">
        <v>0.44</v>
      </c>
      <c r="Q135" s="19" t="n">
        <v>0</v>
      </c>
      <c r="R135" s="19" t="s">
        <v>27</v>
      </c>
    </row>
    <row r="136" s="18" customFormat="true" ht="12.75" hidden="false" customHeight="true" outlineLevel="0" collapsed="false">
      <c r="A136" s="7" t="s">
        <v>45</v>
      </c>
      <c r="B136" s="7"/>
      <c r="C136" s="7" t="n">
        <f aca="false">SUM(C129:C135)</f>
        <v>870</v>
      </c>
      <c r="D136" s="7" t="n">
        <f aca="false">SUM(D129:D135)</f>
        <v>37.15</v>
      </c>
      <c r="E136" s="7" t="n">
        <f aca="false">SUM(E129:E135)</f>
        <v>37.13</v>
      </c>
      <c r="F136" s="7" t="n">
        <f aca="false">SUM(F129:F135)</f>
        <v>148.52</v>
      </c>
      <c r="G136" s="7" t="n">
        <f aca="false">SUM(G129:G135)</f>
        <v>920.74</v>
      </c>
      <c r="H136" s="7" t="n">
        <f aca="false">SUM(H129:H135)</f>
        <v>0.35</v>
      </c>
      <c r="I136" s="7" t="n">
        <f aca="false">SUM(I129:I135)</f>
        <v>1076.58</v>
      </c>
      <c r="J136" s="7" t="n">
        <f aca="false">SUM(J129:J135)</f>
        <v>8.17</v>
      </c>
      <c r="K136" s="7" t="n">
        <f aca="false">SUM(K129:K135)</f>
        <v>89.31</v>
      </c>
      <c r="L136" s="7" t="n">
        <f aca="false">SUM(L129:L135)</f>
        <v>1291.25</v>
      </c>
      <c r="M136" s="7" t="n">
        <f aca="false">SUM(M129:M135)</f>
        <v>2274.4</v>
      </c>
      <c r="N136" s="7" t="n">
        <f aca="false">SUM(N129:N135)</f>
        <v>382.1</v>
      </c>
      <c r="O136" s="7" t="n">
        <f aca="false">SUM(O129:O135)</f>
        <v>248.8</v>
      </c>
      <c r="P136" s="7" t="n">
        <f aca="false">SUM(P129:P135)</f>
        <v>489.88</v>
      </c>
      <c r="Q136" s="7" t="n">
        <f aca="false">SUM(Q129:Q135)</f>
        <v>7.71</v>
      </c>
      <c r="R136" s="7"/>
    </row>
    <row r="137" s="18" customFormat="true" ht="12.75" hidden="false" customHeight="true" outlineLevel="0" collapsed="false">
      <c r="A137" s="7" t="s">
        <v>46</v>
      </c>
      <c r="B137" s="7"/>
      <c r="C137" s="7" t="n">
        <f aca="false">C127+C136</f>
        <v>1380</v>
      </c>
      <c r="D137" s="7" t="n">
        <f aca="false">D127+D136</f>
        <v>53.98</v>
      </c>
      <c r="E137" s="7" t="n">
        <f aca="false">E127+E136</f>
        <v>53.98</v>
      </c>
      <c r="F137" s="7" t="n">
        <f aca="false">F127+F136</f>
        <v>215.76</v>
      </c>
      <c r="G137" s="7" t="n">
        <f aca="false">G127+G136</f>
        <v>1383.37</v>
      </c>
      <c r="H137" s="7" t="n">
        <f aca="false">H127+H136</f>
        <v>0.44</v>
      </c>
      <c r="I137" s="7" t="n">
        <f aca="false">I127+I136</f>
        <v>1108.28</v>
      </c>
      <c r="J137" s="7" t="n">
        <f aca="false">J127+J136</f>
        <v>12.15</v>
      </c>
      <c r="K137" s="7" t="n">
        <f aca="false">K127+K136</f>
        <v>169.78</v>
      </c>
      <c r="L137" s="7" t="n">
        <f aca="false">L127+L136</f>
        <v>1449.25</v>
      </c>
      <c r="M137" s="7" t="n">
        <f aca="false">M127+M136</f>
        <v>2455.6</v>
      </c>
      <c r="N137" s="7" t="n">
        <f aca="false">N127+N136</f>
        <v>431.81</v>
      </c>
      <c r="O137" s="7" t="n">
        <f aca="false">O127+O136</f>
        <v>353.81</v>
      </c>
      <c r="P137" s="7" t="n">
        <f aca="false">P127+P136</f>
        <v>663.02</v>
      </c>
      <c r="Q137" s="7" t="n">
        <f aca="false">Q127+Q136</f>
        <v>9.85</v>
      </c>
      <c r="R137" s="7"/>
    </row>
    <row r="138" s="18" customFormat="true" ht="12.75" hidden="false" customHeight="false" outlineLevel="0" collapsed="false">
      <c r="A138" s="14" t="s">
        <v>114</v>
      </c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14"/>
    </row>
    <row r="139" s="18" customFormat="true" ht="12.75" hidden="false" customHeight="false" outlineLevel="0" collapsed="false">
      <c r="A139" s="14" t="s">
        <v>22</v>
      </c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R139" s="14"/>
    </row>
    <row r="140" s="18" customFormat="true" ht="41.25" hidden="false" customHeight="true" outlineLevel="0" collapsed="false">
      <c r="A140" s="19" t="n">
        <v>234</v>
      </c>
      <c r="B140" s="15" t="s">
        <v>115</v>
      </c>
      <c r="C140" s="19" t="n">
        <v>200</v>
      </c>
      <c r="D140" s="19" t="n">
        <v>8.16</v>
      </c>
      <c r="E140" s="19" t="n">
        <v>8.56</v>
      </c>
      <c r="F140" s="19" t="n">
        <v>29.14</v>
      </c>
      <c r="G140" s="19" t="n">
        <v>221.6</v>
      </c>
      <c r="H140" s="19" t="n">
        <v>0.17</v>
      </c>
      <c r="I140" s="19" t="n">
        <v>42.6</v>
      </c>
      <c r="J140" s="19" t="n">
        <v>0</v>
      </c>
      <c r="K140" s="19" t="n">
        <v>1.52</v>
      </c>
      <c r="L140" s="19" t="n">
        <v>0</v>
      </c>
      <c r="M140" s="19" t="n">
        <v>0</v>
      </c>
      <c r="N140" s="19" t="n">
        <v>158.2</v>
      </c>
      <c r="O140" s="19" t="n">
        <v>55.6</v>
      </c>
      <c r="P140" s="19" t="n">
        <v>206.6</v>
      </c>
      <c r="Q140" s="19" t="n">
        <v>1.25</v>
      </c>
      <c r="R140" s="19" t="s">
        <v>39</v>
      </c>
    </row>
    <row r="141" s="18" customFormat="true" ht="28.5" hidden="false" customHeight="true" outlineLevel="0" collapsed="false">
      <c r="A141" s="19" t="n">
        <v>401</v>
      </c>
      <c r="B141" s="15" t="s">
        <v>116</v>
      </c>
      <c r="C141" s="19" t="n">
        <v>120</v>
      </c>
      <c r="D141" s="19" t="n">
        <v>8.72</v>
      </c>
      <c r="E141" s="19" t="n">
        <v>8.51</v>
      </c>
      <c r="F141" s="19" t="n">
        <v>32.65</v>
      </c>
      <c r="G141" s="19" t="n">
        <v>201</v>
      </c>
      <c r="H141" s="19" t="n">
        <v>0.23</v>
      </c>
      <c r="I141" s="19" t="n">
        <v>27.5</v>
      </c>
      <c r="J141" s="19" t="n">
        <v>2.29</v>
      </c>
      <c r="K141" s="19" t="n">
        <v>0.9</v>
      </c>
      <c r="L141" s="19" t="n">
        <v>639</v>
      </c>
      <c r="M141" s="19" t="n">
        <v>306.1</v>
      </c>
      <c r="N141" s="19" t="n">
        <v>127.6</v>
      </c>
      <c r="O141" s="19" t="n">
        <v>50.66</v>
      </c>
      <c r="P141" s="19" t="n">
        <v>187.7</v>
      </c>
      <c r="Q141" s="19" t="n">
        <v>2.15</v>
      </c>
      <c r="R141" s="19" t="s">
        <v>27</v>
      </c>
    </row>
    <row r="142" s="21" customFormat="true" ht="38.25" hidden="false" customHeight="false" outlineLevel="0" collapsed="false">
      <c r="A142" s="19" t="s">
        <v>28</v>
      </c>
      <c r="B142" s="15" t="s">
        <v>29</v>
      </c>
      <c r="C142" s="19" t="n">
        <v>200</v>
      </c>
      <c r="D142" s="19" t="n">
        <v>0.2</v>
      </c>
      <c r="E142" s="19" t="n">
        <v>0</v>
      </c>
      <c r="F142" s="19" t="n">
        <v>6.5</v>
      </c>
      <c r="G142" s="19" t="n">
        <v>26.8</v>
      </c>
      <c r="H142" s="19" t="n">
        <v>0</v>
      </c>
      <c r="I142" s="19" t="n">
        <v>0.3</v>
      </c>
      <c r="J142" s="19" t="n">
        <v>0.09</v>
      </c>
      <c r="K142" s="19" t="n">
        <v>0.04</v>
      </c>
      <c r="L142" s="19" t="n">
        <v>0.7</v>
      </c>
      <c r="M142" s="19" t="n">
        <v>20.8</v>
      </c>
      <c r="N142" s="19" t="n">
        <v>4.5</v>
      </c>
      <c r="O142" s="19" t="n">
        <v>3.8</v>
      </c>
      <c r="P142" s="19" t="n">
        <v>7.2</v>
      </c>
      <c r="Q142" s="19" t="n">
        <v>0.7</v>
      </c>
      <c r="R142" s="17" t="s">
        <v>25</v>
      </c>
    </row>
    <row r="143" s="11" customFormat="true" ht="12.75" hidden="false" customHeight="true" outlineLevel="0" collapsed="false">
      <c r="A143" s="7" t="s">
        <v>30</v>
      </c>
      <c r="B143" s="7"/>
      <c r="C143" s="7" t="n">
        <f aca="false">SUM(C140:C142)</f>
        <v>520</v>
      </c>
      <c r="D143" s="7" t="n">
        <f aca="false">SUM(D140:D142)</f>
        <v>17.08</v>
      </c>
      <c r="E143" s="7" t="n">
        <f aca="false">SUM(E140:E142)</f>
        <v>17.07</v>
      </c>
      <c r="F143" s="7" t="n">
        <f aca="false">SUM(F140:F142)</f>
        <v>68.29</v>
      </c>
      <c r="G143" s="7" t="n">
        <f aca="false">SUM(G140:G142)</f>
        <v>449.4</v>
      </c>
      <c r="H143" s="7" t="n">
        <f aca="false">SUM(H140:H142)</f>
        <v>0.4</v>
      </c>
      <c r="I143" s="7" t="n">
        <f aca="false">SUM(I140:I142)</f>
        <v>70.4</v>
      </c>
      <c r="J143" s="7" t="n">
        <f aca="false">SUM(J140:J142)</f>
        <v>2.38</v>
      </c>
      <c r="K143" s="7" t="n">
        <f aca="false">SUM(K140:K142)</f>
        <v>2.46</v>
      </c>
      <c r="L143" s="7" t="n">
        <f aca="false">SUM(L140:L142)</f>
        <v>639.7</v>
      </c>
      <c r="M143" s="7" t="n">
        <f aca="false">SUM(M140:M142)</f>
        <v>326.9</v>
      </c>
      <c r="N143" s="7" t="n">
        <f aca="false">SUM(N140:N142)</f>
        <v>290.3</v>
      </c>
      <c r="O143" s="7" t="n">
        <f aca="false">SUM(O140:O142)</f>
        <v>110.06</v>
      </c>
      <c r="P143" s="7" t="n">
        <f aca="false">SUM(P140:P142)</f>
        <v>401.5</v>
      </c>
      <c r="Q143" s="7" t="n">
        <f aca="false">SUM(Q140:Q142)</f>
        <v>4.1</v>
      </c>
      <c r="R143" s="7"/>
    </row>
    <row r="144" s="11" customFormat="true" ht="12.75" hidden="false" customHeight="true" outlineLevel="0" collapsed="false">
      <c r="A144" s="7" t="s">
        <v>31</v>
      </c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</row>
    <row r="145" s="11" customFormat="true" ht="25.5" hidden="false" customHeight="false" outlineLevel="0" collapsed="false">
      <c r="A145" s="19" t="n">
        <v>113</v>
      </c>
      <c r="B145" s="15" t="s">
        <v>117</v>
      </c>
      <c r="C145" s="19" t="n">
        <v>250</v>
      </c>
      <c r="D145" s="19" t="n">
        <v>2.35</v>
      </c>
      <c r="E145" s="19" t="n">
        <v>7.77</v>
      </c>
      <c r="F145" s="19" t="n">
        <v>19.98</v>
      </c>
      <c r="G145" s="19" t="n">
        <v>92.6</v>
      </c>
      <c r="H145" s="19" t="n">
        <v>0.04</v>
      </c>
      <c r="I145" s="19" t="n">
        <v>10</v>
      </c>
      <c r="J145" s="19" t="n">
        <v>0.32</v>
      </c>
      <c r="K145" s="19" t="n">
        <v>0.4</v>
      </c>
      <c r="L145" s="19" t="n">
        <v>625.64</v>
      </c>
      <c r="M145" s="19" t="n">
        <v>46.42</v>
      </c>
      <c r="N145" s="19" t="n">
        <v>22.84</v>
      </c>
      <c r="O145" s="19" t="n">
        <v>8.54</v>
      </c>
      <c r="P145" s="19" t="n">
        <v>30.8</v>
      </c>
      <c r="Q145" s="19" t="n">
        <v>0.52</v>
      </c>
      <c r="R145" s="19" t="s">
        <v>27</v>
      </c>
    </row>
    <row r="146" s="21" customFormat="true" ht="38.25" hidden="false" customHeight="false" outlineLevel="0" collapsed="false">
      <c r="A146" s="19" t="s">
        <v>34</v>
      </c>
      <c r="B146" s="15" t="s">
        <v>35</v>
      </c>
      <c r="C146" s="19" t="n">
        <v>180</v>
      </c>
      <c r="D146" s="19" t="n">
        <v>10.3</v>
      </c>
      <c r="E146" s="19" t="n">
        <v>1.56</v>
      </c>
      <c r="F146" s="19" t="n">
        <v>20.56</v>
      </c>
      <c r="G146" s="19" t="n">
        <v>245.76</v>
      </c>
      <c r="H146" s="19" t="n">
        <v>0.52</v>
      </c>
      <c r="I146" s="19" t="n">
        <v>1.08</v>
      </c>
      <c r="J146" s="19" t="n">
        <v>4.68</v>
      </c>
      <c r="K146" s="19" t="n">
        <v>0</v>
      </c>
      <c r="L146" s="19" t="n">
        <v>199</v>
      </c>
      <c r="M146" s="19" t="n">
        <v>651</v>
      </c>
      <c r="N146" s="19" t="n">
        <v>93.6</v>
      </c>
      <c r="O146" s="19" t="n">
        <v>84</v>
      </c>
      <c r="P146" s="19" t="n">
        <v>258</v>
      </c>
      <c r="Q146" s="19" t="n">
        <v>5.4</v>
      </c>
      <c r="R146" s="17" t="s">
        <v>25</v>
      </c>
    </row>
    <row r="147" s="21" customFormat="true" ht="25.5" hidden="false" customHeight="false" outlineLevel="0" collapsed="false">
      <c r="A147" s="19" t="n">
        <v>279</v>
      </c>
      <c r="B147" s="15" t="s">
        <v>78</v>
      </c>
      <c r="C147" s="19" t="n">
        <v>110</v>
      </c>
      <c r="D147" s="19" t="n">
        <v>5.4</v>
      </c>
      <c r="E147" s="19" t="n">
        <v>5.5</v>
      </c>
      <c r="F147" s="19" t="n">
        <v>14.65</v>
      </c>
      <c r="G147" s="19" t="n">
        <v>323</v>
      </c>
      <c r="H147" s="19" t="n">
        <v>0.13</v>
      </c>
      <c r="I147" s="19" t="n">
        <v>35.2</v>
      </c>
      <c r="J147" s="19" t="n">
        <v>8.25</v>
      </c>
      <c r="K147" s="19" t="n">
        <v>9.5</v>
      </c>
      <c r="L147" s="19" t="n">
        <v>290</v>
      </c>
      <c r="M147" s="19" t="n">
        <v>820</v>
      </c>
      <c r="N147" s="19" t="n">
        <v>25</v>
      </c>
      <c r="O147" s="19" t="n">
        <v>45</v>
      </c>
      <c r="P147" s="19" t="n">
        <v>230</v>
      </c>
      <c r="Q147" s="19" t="n">
        <v>3.4</v>
      </c>
      <c r="R147" s="17" t="s">
        <v>27</v>
      </c>
    </row>
    <row r="148" s="21" customFormat="true" ht="25.5" hidden="false" customHeight="false" outlineLevel="0" collapsed="false">
      <c r="A148" s="22" t="n">
        <v>33</v>
      </c>
      <c r="B148" s="7" t="s">
        <v>118</v>
      </c>
      <c r="C148" s="22" t="n">
        <v>60</v>
      </c>
      <c r="D148" s="22" t="n">
        <v>4.82</v>
      </c>
      <c r="E148" s="22" t="n">
        <v>11.7</v>
      </c>
      <c r="F148" s="22" t="n">
        <v>4.2</v>
      </c>
      <c r="G148" s="22" t="n">
        <v>133</v>
      </c>
      <c r="H148" s="22" t="n">
        <v>0.02</v>
      </c>
      <c r="I148" s="22" t="n">
        <v>0.03</v>
      </c>
      <c r="J148" s="22" t="n">
        <v>0.08</v>
      </c>
      <c r="K148" s="22" t="n">
        <v>4</v>
      </c>
      <c r="L148" s="22" t="n">
        <v>252</v>
      </c>
      <c r="M148" s="22" t="n">
        <v>165</v>
      </c>
      <c r="N148" s="22" t="n">
        <v>101</v>
      </c>
      <c r="O148" s="22" t="n">
        <v>16</v>
      </c>
      <c r="P148" s="22" t="n">
        <v>67</v>
      </c>
      <c r="Q148" s="22" t="n">
        <v>1</v>
      </c>
      <c r="R148" s="15" t="s">
        <v>39</v>
      </c>
    </row>
    <row r="149" s="21" customFormat="true" ht="25.5" hidden="false" customHeight="false" outlineLevel="0" collapsed="false">
      <c r="A149" s="19" t="n">
        <v>348</v>
      </c>
      <c r="B149" s="15" t="s">
        <v>119</v>
      </c>
      <c r="C149" s="19" t="n">
        <v>200</v>
      </c>
      <c r="D149" s="19" t="n">
        <v>0.16</v>
      </c>
      <c r="E149" s="19" t="n">
        <v>0.16</v>
      </c>
      <c r="F149" s="19" t="n">
        <v>23.88</v>
      </c>
      <c r="G149" s="19" t="n">
        <v>97.6</v>
      </c>
      <c r="H149" s="19" t="n">
        <v>0.01</v>
      </c>
      <c r="I149" s="19" t="n">
        <v>0</v>
      </c>
      <c r="J149" s="19" t="n">
        <v>0</v>
      </c>
      <c r="K149" s="19" t="n">
        <v>23.33</v>
      </c>
      <c r="L149" s="19" t="n">
        <v>0</v>
      </c>
      <c r="M149" s="19" t="n">
        <v>0</v>
      </c>
      <c r="N149" s="19" t="n">
        <v>1395</v>
      </c>
      <c r="O149" s="19" t="n">
        <v>50.5</v>
      </c>
      <c r="P149" s="19" t="n">
        <v>225</v>
      </c>
      <c r="Q149" s="19" t="n">
        <v>41.67</v>
      </c>
      <c r="R149" s="19" t="s">
        <v>27</v>
      </c>
    </row>
    <row r="150" s="21" customFormat="true" ht="15" hidden="false" customHeight="false" outlineLevel="0" collapsed="false">
      <c r="A150" s="19" t="s">
        <v>42</v>
      </c>
      <c r="B150" s="15" t="s">
        <v>43</v>
      </c>
      <c r="C150" s="19" t="n">
        <v>40</v>
      </c>
      <c r="D150" s="19" t="n">
        <v>3</v>
      </c>
      <c r="E150" s="19" t="n">
        <v>0.6</v>
      </c>
      <c r="F150" s="19" t="n">
        <v>17.9</v>
      </c>
      <c r="G150" s="19" t="n">
        <v>87.42</v>
      </c>
      <c r="H150" s="19" t="n">
        <v>0</v>
      </c>
      <c r="I150" s="19" t="n">
        <v>0</v>
      </c>
      <c r="J150" s="19" t="n">
        <v>0</v>
      </c>
      <c r="K150" s="19" t="n">
        <v>0</v>
      </c>
      <c r="L150" s="19" t="n">
        <v>0</v>
      </c>
      <c r="M150" s="19" t="n">
        <v>9.2</v>
      </c>
      <c r="N150" s="19" t="n">
        <v>13.2</v>
      </c>
      <c r="O150" s="19" t="n">
        <v>34.8</v>
      </c>
      <c r="P150" s="19" t="n">
        <v>0.44</v>
      </c>
      <c r="Q150" s="19" t="n">
        <v>0</v>
      </c>
      <c r="R150" s="19" t="s">
        <v>27</v>
      </c>
    </row>
    <row r="151" s="11" customFormat="true" ht="12.75" hidden="false" customHeight="false" outlineLevel="0" collapsed="false">
      <c r="A151" s="19" t="s">
        <v>42</v>
      </c>
      <c r="B151" s="15" t="s">
        <v>44</v>
      </c>
      <c r="C151" s="19" t="n">
        <v>30</v>
      </c>
      <c r="D151" s="19" t="n">
        <v>1.5</v>
      </c>
      <c r="E151" s="19" t="n">
        <v>0.3</v>
      </c>
      <c r="F151" s="19" t="n">
        <v>8.95</v>
      </c>
      <c r="G151" s="19" t="n">
        <v>43.71</v>
      </c>
      <c r="H151" s="19" t="n">
        <v>0</v>
      </c>
      <c r="I151" s="19" t="n">
        <v>0</v>
      </c>
      <c r="J151" s="19" t="n">
        <v>0</v>
      </c>
      <c r="K151" s="19" t="n">
        <v>0</v>
      </c>
      <c r="L151" s="19" t="n">
        <v>0</v>
      </c>
      <c r="M151" s="19" t="n">
        <v>9.2</v>
      </c>
      <c r="N151" s="19" t="n">
        <v>13.2</v>
      </c>
      <c r="O151" s="19" t="n">
        <v>34.8</v>
      </c>
      <c r="P151" s="19" t="n">
        <v>0.44</v>
      </c>
      <c r="Q151" s="19" t="n">
        <v>0</v>
      </c>
      <c r="R151" s="19" t="s">
        <v>27</v>
      </c>
    </row>
    <row r="152" s="11" customFormat="true" ht="12.75" hidden="false" customHeight="true" outlineLevel="0" collapsed="false">
      <c r="A152" s="7" t="s">
        <v>45</v>
      </c>
      <c r="B152" s="7"/>
      <c r="C152" s="7" t="n">
        <f aca="false">SUM(C145:C151)</f>
        <v>870</v>
      </c>
      <c r="D152" s="7" t="n">
        <f aca="false">SUM(D145:D151)</f>
        <v>27.53</v>
      </c>
      <c r="E152" s="7" t="n">
        <f aca="false">SUM(E145:E151)</f>
        <v>27.59</v>
      </c>
      <c r="F152" s="7" t="n">
        <f aca="false">SUM(F145:F151)</f>
        <v>110.12</v>
      </c>
      <c r="G152" s="7" t="n">
        <f aca="false">SUM(G145:G151)</f>
        <v>1023.09</v>
      </c>
      <c r="H152" s="7" t="n">
        <f aca="false">SUM(H145:H151)</f>
        <v>0.72</v>
      </c>
      <c r="I152" s="7" t="n">
        <f aca="false">SUM(I145:I151)</f>
        <v>46.31</v>
      </c>
      <c r="J152" s="7" t="n">
        <f aca="false">SUM(J145:J151)</f>
        <v>13.33</v>
      </c>
      <c r="K152" s="7" t="n">
        <f aca="false">SUM(K145:K151)</f>
        <v>37.23</v>
      </c>
      <c r="L152" s="7" t="n">
        <f aca="false">SUM(L145:L151)</f>
        <v>1366.64</v>
      </c>
      <c r="M152" s="7" t="n">
        <f aca="false">SUM(M145:M151)</f>
        <v>1700.82</v>
      </c>
      <c r="N152" s="7" t="n">
        <f aca="false">SUM(N145:N151)</f>
        <v>1663.84</v>
      </c>
      <c r="O152" s="7" t="n">
        <f aca="false">SUM(O145:O151)</f>
        <v>273.64</v>
      </c>
      <c r="P152" s="7" t="n">
        <f aca="false">SUM(P145:P151)</f>
        <v>811.68</v>
      </c>
      <c r="Q152" s="7" t="n">
        <f aca="false">SUM(Q145:Q151)</f>
        <v>51.99</v>
      </c>
      <c r="R152" s="7"/>
    </row>
    <row r="153" customFormat="false" ht="15" hidden="false" customHeight="true" outlineLevel="0" collapsed="false">
      <c r="A153" s="7" t="s">
        <v>46</v>
      </c>
      <c r="B153" s="7"/>
      <c r="C153" s="7" t="n">
        <f aca="false">C143+C152</f>
        <v>1390</v>
      </c>
      <c r="D153" s="7" t="n">
        <f aca="false">D143+D152</f>
        <v>44.61</v>
      </c>
      <c r="E153" s="7" t="n">
        <f aca="false">E143+E152</f>
        <v>44.66</v>
      </c>
      <c r="F153" s="7" t="n">
        <f aca="false">F143+F152</f>
        <v>178.41</v>
      </c>
      <c r="G153" s="7" t="n">
        <f aca="false">G143+G152</f>
        <v>1472.49</v>
      </c>
      <c r="H153" s="7" t="n">
        <f aca="false">H143+H152</f>
        <v>1.12</v>
      </c>
      <c r="I153" s="7" t="n">
        <f aca="false">I143+I152</f>
        <v>116.71</v>
      </c>
      <c r="J153" s="7" t="n">
        <f aca="false">J143+J152</f>
        <v>15.71</v>
      </c>
      <c r="K153" s="7" t="n">
        <f aca="false">K143+K152</f>
        <v>39.69</v>
      </c>
      <c r="L153" s="7" t="n">
        <f aca="false">L143+L152</f>
        <v>2006.34</v>
      </c>
      <c r="M153" s="7" t="n">
        <f aca="false">M143+M152</f>
        <v>2027.72</v>
      </c>
      <c r="N153" s="7" t="n">
        <f aca="false">N143+N152</f>
        <v>1954.14</v>
      </c>
      <c r="O153" s="7" t="n">
        <f aca="false">O143+O152</f>
        <v>383.7</v>
      </c>
      <c r="P153" s="7" t="n">
        <f aca="false">P143+P152</f>
        <v>1213.18</v>
      </c>
      <c r="Q153" s="7" t="n">
        <f aca="false">Q143+Q152</f>
        <v>56.09</v>
      </c>
      <c r="R153" s="7"/>
    </row>
    <row r="154" customFormat="false" ht="15" hidden="false" customHeight="false" outlineLevel="0" collapsed="false">
      <c r="A154" s="14" t="s">
        <v>120</v>
      </c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4"/>
      <c r="N154" s="14"/>
      <c r="O154" s="14"/>
      <c r="P154" s="14"/>
      <c r="Q154" s="14"/>
      <c r="R154" s="14"/>
    </row>
    <row r="155" customFormat="false" ht="15" hidden="false" customHeight="false" outlineLevel="0" collapsed="false">
      <c r="A155" s="14" t="s">
        <v>22</v>
      </c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  <c r="N155" s="14"/>
      <c r="O155" s="14"/>
      <c r="P155" s="14"/>
      <c r="Q155" s="14"/>
      <c r="R155" s="14"/>
    </row>
    <row r="156" customFormat="false" ht="15" hidden="false" customHeight="false" outlineLevel="0" collapsed="false">
      <c r="A156" s="19" t="n">
        <v>380</v>
      </c>
      <c r="B156" s="15" t="s">
        <v>121</v>
      </c>
      <c r="C156" s="19" t="n">
        <v>180</v>
      </c>
      <c r="D156" s="19" t="n">
        <v>5.17</v>
      </c>
      <c r="E156" s="19" t="n">
        <v>10.45</v>
      </c>
      <c r="F156" s="19" t="n">
        <v>13.68</v>
      </c>
      <c r="G156" s="19" t="n">
        <v>194.2</v>
      </c>
      <c r="H156" s="19" t="n">
        <v>0.05</v>
      </c>
      <c r="I156" s="19" t="n">
        <v>30.6</v>
      </c>
      <c r="J156" s="19" t="n">
        <v>0</v>
      </c>
      <c r="K156" s="19" t="n">
        <v>21.06</v>
      </c>
      <c r="L156" s="19" t="n">
        <v>0</v>
      </c>
      <c r="M156" s="19" t="n">
        <v>0</v>
      </c>
      <c r="N156" s="19" t="n">
        <v>99</v>
      </c>
      <c r="O156" s="19" t="n">
        <v>36</v>
      </c>
      <c r="P156" s="19" t="n">
        <v>73.8</v>
      </c>
      <c r="Q156" s="19" t="n">
        <v>1.42</v>
      </c>
      <c r="R156" s="17" t="s">
        <v>39</v>
      </c>
    </row>
    <row r="157" customFormat="false" ht="38.25" hidden="false" customHeight="false" outlineLevel="0" collapsed="false">
      <c r="A157" s="19" t="s">
        <v>50</v>
      </c>
      <c r="B157" s="15" t="s">
        <v>51</v>
      </c>
      <c r="C157" s="19" t="n">
        <v>100</v>
      </c>
      <c r="D157" s="19" t="n">
        <v>9.38</v>
      </c>
      <c r="E157" s="19" t="n">
        <v>6.48</v>
      </c>
      <c r="F157" s="19" t="n">
        <v>27.8</v>
      </c>
      <c r="G157" s="19" t="n">
        <v>127.1</v>
      </c>
      <c r="H157" s="19" t="n">
        <v>0.05</v>
      </c>
      <c r="I157" s="19" t="n">
        <v>4.7</v>
      </c>
      <c r="J157" s="19" t="n">
        <v>3.98</v>
      </c>
      <c r="K157" s="19" t="n">
        <v>0.47</v>
      </c>
      <c r="L157" s="19" t="n">
        <v>158</v>
      </c>
      <c r="M157" s="19" t="n">
        <v>172</v>
      </c>
      <c r="N157" s="19" t="n">
        <v>22</v>
      </c>
      <c r="O157" s="19" t="n">
        <v>48</v>
      </c>
      <c r="P157" s="19" t="n">
        <v>108</v>
      </c>
      <c r="Q157" s="19" t="n">
        <v>1</v>
      </c>
      <c r="R157" s="17" t="s">
        <v>25</v>
      </c>
    </row>
    <row r="158" customFormat="false" ht="25.5" hidden="false" customHeight="false" outlineLevel="0" collapsed="false">
      <c r="A158" s="19" t="n">
        <v>486</v>
      </c>
      <c r="B158" s="15" t="s">
        <v>90</v>
      </c>
      <c r="C158" s="19" t="n">
        <v>200</v>
      </c>
      <c r="D158" s="19" t="n">
        <v>0.1</v>
      </c>
      <c r="E158" s="19" t="n">
        <v>0.1</v>
      </c>
      <c r="F158" s="19" t="n">
        <v>11.1</v>
      </c>
      <c r="G158" s="19" t="n">
        <v>46</v>
      </c>
      <c r="H158" s="19" t="n">
        <v>0.01</v>
      </c>
      <c r="I158" s="19" t="n">
        <v>0</v>
      </c>
      <c r="J158" s="19" t="n">
        <v>0</v>
      </c>
      <c r="K158" s="19" t="n">
        <v>0.6</v>
      </c>
      <c r="L158" s="19" t="n">
        <v>0</v>
      </c>
      <c r="M158" s="19" t="n">
        <v>0</v>
      </c>
      <c r="N158" s="19" t="n">
        <v>3.4</v>
      </c>
      <c r="O158" s="19" t="n">
        <v>1.7</v>
      </c>
      <c r="P158" s="19" t="n">
        <v>2.1</v>
      </c>
      <c r="Q158" s="19" t="n">
        <v>0.46</v>
      </c>
      <c r="R158" s="17" t="s">
        <v>39</v>
      </c>
    </row>
    <row r="159" customFormat="false" ht="15" hidden="false" customHeight="false" outlineLevel="0" collapsed="false">
      <c r="A159" s="19" t="s">
        <v>42</v>
      </c>
      <c r="B159" s="15" t="s">
        <v>43</v>
      </c>
      <c r="C159" s="19" t="n">
        <v>30</v>
      </c>
      <c r="D159" s="19" t="n">
        <v>3</v>
      </c>
      <c r="E159" s="19" t="n">
        <v>0.6</v>
      </c>
      <c r="F159" s="19" t="n">
        <v>17.9</v>
      </c>
      <c r="G159" s="19" t="n">
        <v>87.42</v>
      </c>
      <c r="H159" s="19" t="n">
        <v>0</v>
      </c>
      <c r="I159" s="19" t="n">
        <v>0</v>
      </c>
      <c r="J159" s="19" t="n">
        <v>0</v>
      </c>
      <c r="K159" s="19" t="n">
        <v>0</v>
      </c>
      <c r="L159" s="19" t="n">
        <v>0</v>
      </c>
      <c r="M159" s="19" t="n">
        <v>9.2</v>
      </c>
      <c r="N159" s="19" t="n">
        <v>13.2</v>
      </c>
      <c r="O159" s="19" t="n">
        <v>34.8</v>
      </c>
      <c r="P159" s="19" t="n">
        <v>0.44</v>
      </c>
      <c r="Q159" s="19" t="n">
        <v>0</v>
      </c>
      <c r="R159" s="19" t="s">
        <v>27</v>
      </c>
    </row>
    <row r="160" customFormat="false" ht="15" hidden="false" customHeight="true" outlineLevel="0" collapsed="false">
      <c r="A160" s="7" t="s">
        <v>30</v>
      </c>
      <c r="B160" s="7"/>
      <c r="C160" s="7" t="n">
        <f aca="false">SUM(C156:C159)</f>
        <v>510</v>
      </c>
      <c r="D160" s="7" t="n">
        <f aca="false">SUM(D156:D159)</f>
        <v>17.65</v>
      </c>
      <c r="E160" s="7" t="n">
        <f aca="false">SUM(E156:E159)</f>
        <v>17.63</v>
      </c>
      <c r="F160" s="7" t="n">
        <f aca="false">SUM(F156:F159)</f>
        <v>70.48</v>
      </c>
      <c r="G160" s="7" t="n">
        <f aca="false">SUM(G156:G159)</f>
        <v>454.72</v>
      </c>
      <c r="H160" s="7" t="n">
        <f aca="false">SUM(H156:H159)</f>
        <v>0.11</v>
      </c>
      <c r="I160" s="7" t="n">
        <f aca="false">SUM(I156:I159)</f>
        <v>35.3</v>
      </c>
      <c r="J160" s="7" t="n">
        <f aca="false">SUM(J156:J159)</f>
        <v>3.98</v>
      </c>
      <c r="K160" s="7" t="n">
        <f aca="false">SUM(K156:K159)</f>
        <v>22.13</v>
      </c>
      <c r="L160" s="7" t="n">
        <f aca="false">SUM(L156:L159)</f>
        <v>158</v>
      </c>
      <c r="M160" s="7" t="n">
        <f aca="false">SUM(M156:M159)</f>
        <v>181.2</v>
      </c>
      <c r="N160" s="7" t="n">
        <f aca="false">SUM(N156:N159)</f>
        <v>137.6</v>
      </c>
      <c r="O160" s="7" t="n">
        <f aca="false">SUM(O156:O159)</f>
        <v>120.5</v>
      </c>
      <c r="P160" s="7" t="n">
        <f aca="false">SUM(P156:P159)</f>
        <v>184.34</v>
      </c>
      <c r="Q160" s="7" t="n">
        <f aca="false">SUM(Q156:Q159)</f>
        <v>2.88</v>
      </c>
      <c r="R160" s="7"/>
    </row>
    <row r="161" customFormat="false" ht="15" hidden="false" customHeight="true" outlineLevel="0" collapsed="false">
      <c r="A161" s="7" t="s">
        <v>31</v>
      </c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</row>
    <row r="162" customFormat="false" ht="38.25" hidden="false" customHeight="false" outlineLevel="0" collapsed="false">
      <c r="A162" s="19" t="n">
        <v>114</v>
      </c>
      <c r="B162" s="15" t="s">
        <v>122</v>
      </c>
      <c r="C162" s="19" t="n">
        <v>250</v>
      </c>
      <c r="D162" s="19" t="n">
        <v>4.17</v>
      </c>
      <c r="E162" s="19" t="n">
        <v>3.77</v>
      </c>
      <c r="F162" s="19" t="n">
        <v>12.15</v>
      </c>
      <c r="G162" s="19" t="n">
        <v>150.92</v>
      </c>
      <c r="H162" s="19" t="n">
        <v>0.04</v>
      </c>
      <c r="I162" s="19" t="n">
        <v>133.07</v>
      </c>
      <c r="J162" s="19" t="n">
        <v>0.97</v>
      </c>
      <c r="K162" s="19" t="n">
        <v>8.02</v>
      </c>
      <c r="L162" s="19" t="n">
        <v>120.5</v>
      </c>
      <c r="M162" s="19" t="n">
        <v>243.5</v>
      </c>
      <c r="N162" s="19" t="n">
        <v>31.75</v>
      </c>
      <c r="O162" s="19" t="n">
        <v>19</v>
      </c>
      <c r="P162" s="19" t="n">
        <v>50.5</v>
      </c>
      <c r="Q162" s="19" t="n">
        <v>0.62</v>
      </c>
      <c r="R162" s="17" t="s">
        <v>39</v>
      </c>
    </row>
    <row r="163" customFormat="false" ht="38.25" hidden="false" customHeight="false" outlineLevel="0" collapsed="false">
      <c r="A163" s="19" t="s">
        <v>81</v>
      </c>
      <c r="B163" s="15" t="s">
        <v>82</v>
      </c>
      <c r="C163" s="19" t="n">
        <v>180</v>
      </c>
      <c r="D163" s="19" t="n">
        <v>4.8</v>
      </c>
      <c r="E163" s="19" t="n">
        <v>6.1</v>
      </c>
      <c r="F163" s="19" t="n">
        <v>10.09</v>
      </c>
      <c r="G163" s="19" t="n">
        <v>238.9</v>
      </c>
      <c r="H163" s="19" t="n">
        <v>0.21</v>
      </c>
      <c r="I163" s="19" t="n">
        <v>27.5</v>
      </c>
      <c r="J163" s="19" t="n">
        <v>3.98</v>
      </c>
      <c r="K163" s="19" t="n">
        <v>0</v>
      </c>
      <c r="L163" s="19" t="n">
        <v>149</v>
      </c>
      <c r="M163" s="19" t="n">
        <v>219</v>
      </c>
      <c r="N163" s="19" t="n">
        <v>14</v>
      </c>
      <c r="O163" s="19" t="n">
        <v>120</v>
      </c>
      <c r="P163" s="19" t="n">
        <v>180</v>
      </c>
      <c r="Q163" s="19" t="n">
        <v>4</v>
      </c>
      <c r="R163" s="17" t="s">
        <v>25</v>
      </c>
    </row>
    <row r="164" customFormat="false" ht="25.5" hidden="false" customHeight="false" outlineLevel="0" collapsed="false">
      <c r="A164" s="19" t="n">
        <v>298</v>
      </c>
      <c r="B164" s="15" t="s">
        <v>123</v>
      </c>
      <c r="C164" s="19" t="n">
        <v>110</v>
      </c>
      <c r="D164" s="19" t="n">
        <v>3.85</v>
      </c>
      <c r="E164" s="19" t="n">
        <v>5.66</v>
      </c>
      <c r="F164" s="19" t="n">
        <v>15.04</v>
      </c>
      <c r="G164" s="19" t="n">
        <v>164</v>
      </c>
      <c r="H164" s="19" t="n">
        <v>0.06</v>
      </c>
      <c r="I164" s="19" t="n">
        <v>22</v>
      </c>
      <c r="J164" s="19" t="n">
        <v>2.47</v>
      </c>
      <c r="K164" s="19" t="n">
        <v>15.03</v>
      </c>
      <c r="L164" s="19" t="n">
        <v>74.6</v>
      </c>
      <c r="M164" s="19" t="n">
        <v>381</v>
      </c>
      <c r="N164" s="19" t="n">
        <v>45.2</v>
      </c>
      <c r="O164" s="19" t="n">
        <v>33</v>
      </c>
      <c r="P164" s="19" t="n">
        <v>133.1</v>
      </c>
      <c r="Q164" s="19" t="n">
        <v>1.23</v>
      </c>
      <c r="R164" s="19" t="s">
        <v>27</v>
      </c>
    </row>
    <row r="165" customFormat="false" ht="38.25" hidden="false" customHeight="false" outlineLevel="0" collapsed="false">
      <c r="A165" s="19" t="n">
        <v>18</v>
      </c>
      <c r="B165" s="15" t="s">
        <v>124</v>
      </c>
      <c r="C165" s="19" t="n">
        <v>60</v>
      </c>
      <c r="D165" s="19" t="n">
        <v>1</v>
      </c>
      <c r="E165" s="19" t="n">
        <v>2.1</v>
      </c>
      <c r="F165" s="19" t="n">
        <v>3.5</v>
      </c>
      <c r="G165" s="19" t="n">
        <v>73</v>
      </c>
      <c r="H165" s="19" t="n">
        <v>0.05</v>
      </c>
      <c r="I165" s="19" t="n">
        <v>0</v>
      </c>
      <c r="J165" s="19" t="n">
        <v>0</v>
      </c>
      <c r="K165" s="19" t="n">
        <v>13.4</v>
      </c>
      <c r="L165" s="19" t="n">
        <v>0</v>
      </c>
      <c r="M165" s="19" t="n">
        <v>0</v>
      </c>
      <c r="N165" s="19" t="n">
        <v>17</v>
      </c>
      <c r="O165" s="19" t="n">
        <v>16</v>
      </c>
      <c r="P165" s="19" t="n">
        <v>31</v>
      </c>
      <c r="Q165" s="19" t="n">
        <v>0.7</v>
      </c>
      <c r="R165" s="17" t="s">
        <v>39</v>
      </c>
    </row>
    <row r="166" customFormat="false" ht="38.25" hidden="false" customHeight="false" outlineLevel="0" collapsed="false">
      <c r="A166" s="19" t="s">
        <v>28</v>
      </c>
      <c r="B166" s="15" t="s">
        <v>101</v>
      </c>
      <c r="C166" s="19" t="n">
        <v>200</v>
      </c>
      <c r="D166" s="19" t="n">
        <v>0.2</v>
      </c>
      <c r="E166" s="19" t="n">
        <v>0</v>
      </c>
      <c r="F166" s="19" t="n">
        <v>6.5</v>
      </c>
      <c r="G166" s="19" t="n">
        <v>26.8</v>
      </c>
      <c r="H166" s="19" t="n">
        <v>0</v>
      </c>
      <c r="I166" s="19" t="n">
        <v>0.3</v>
      </c>
      <c r="J166" s="19" t="n">
        <v>0.09</v>
      </c>
      <c r="K166" s="19" t="n">
        <v>0.04</v>
      </c>
      <c r="L166" s="19" t="n">
        <v>0.7</v>
      </c>
      <c r="M166" s="19" t="n">
        <v>20.8</v>
      </c>
      <c r="N166" s="19" t="n">
        <v>4.5</v>
      </c>
      <c r="O166" s="19" t="n">
        <v>3.8</v>
      </c>
      <c r="P166" s="19" t="n">
        <v>7.2</v>
      </c>
      <c r="Q166" s="19" t="n">
        <v>0.7</v>
      </c>
      <c r="R166" s="17" t="s">
        <v>25</v>
      </c>
    </row>
    <row r="167" customFormat="false" ht="15" hidden="false" customHeight="false" outlineLevel="0" collapsed="false">
      <c r="A167" s="19" t="s">
        <v>42</v>
      </c>
      <c r="B167" s="15" t="s">
        <v>43</v>
      </c>
      <c r="C167" s="19" t="n">
        <v>40</v>
      </c>
      <c r="D167" s="19" t="n">
        <v>3</v>
      </c>
      <c r="E167" s="19" t="n">
        <v>0.6</v>
      </c>
      <c r="F167" s="19" t="n">
        <v>17.9</v>
      </c>
      <c r="G167" s="19" t="n">
        <v>87.42</v>
      </c>
      <c r="H167" s="19" t="n">
        <v>0</v>
      </c>
      <c r="I167" s="19" t="n">
        <v>0</v>
      </c>
      <c r="J167" s="19" t="n">
        <v>0</v>
      </c>
      <c r="K167" s="19" t="n">
        <v>0</v>
      </c>
      <c r="L167" s="19" t="n">
        <v>0</v>
      </c>
      <c r="M167" s="19" t="n">
        <v>9.2</v>
      </c>
      <c r="N167" s="19" t="n">
        <v>13.2</v>
      </c>
      <c r="O167" s="19" t="n">
        <v>34.8</v>
      </c>
      <c r="P167" s="19" t="n">
        <v>0.44</v>
      </c>
      <c r="Q167" s="19" t="n">
        <v>0</v>
      </c>
      <c r="R167" s="19" t="s">
        <v>27</v>
      </c>
    </row>
    <row r="168" customFormat="false" ht="15" hidden="false" customHeight="false" outlineLevel="0" collapsed="false">
      <c r="A168" s="19" t="s">
        <v>42</v>
      </c>
      <c r="B168" s="15" t="s">
        <v>44</v>
      </c>
      <c r="C168" s="19" t="n">
        <v>30</v>
      </c>
      <c r="D168" s="19" t="n">
        <v>1.5</v>
      </c>
      <c r="E168" s="19" t="n">
        <v>0.3</v>
      </c>
      <c r="F168" s="19" t="n">
        <v>8.95</v>
      </c>
      <c r="G168" s="19" t="n">
        <v>43.71</v>
      </c>
      <c r="H168" s="19" t="n">
        <v>0</v>
      </c>
      <c r="I168" s="19" t="n">
        <v>0</v>
      </c>
      <c r="J168" s="19" t="n">
        <v>0</v>
      </c>
      <c r="K168" s="19" t="n">
        <v>0</v>
      </c>
      <c r="L168" s="19" t="n">
        <v>0</v>
      </c>
      <c r="M168" s="19" t="n">
        <v>9.2</v>
      </c>
      <c r="N168" s="19" t="n">
        <v>13.2</v>
      </c>
      <c r="O168" s="19" t="n">
        <v>34.8</v>
      </c>
      <c r="P168" s="19" t="n">
        <v>0.44</v>
      </c>
      <c r="Q168" s="19" t="n">
        <v>0</v>
      </c>
      <c r="R168" s="19" t="s">
        <v>27</v>
      </c>
    </row>
    <row r="169" customFormat="false" ht="15" hidden="false" customHeight="true" outlineLevel="0" collapsed="false">
      <c r="A169" s="7" t="s">
        <v>45</v>
      </c>
      <c r="B169" s="7"/>
      <c r="C169" s="7" t="n">
        <f aca="false">SUM(C162:C168)</f>
        <v>870</v>
      </c>
      <c r="D169" s="7" t="n">
        <f aca="false">SUM(D162:D168)</f>
        <v>18.52</v>
      </c>
      <c r="E169" s="7" t="n">
        <f aca="false">SUM(E162:E168)</f>
        <v>18.53</v>
      </c>
      <c r="F169" s="7" t="n">
        <f aca="false">SUM(F162:F168)</f>
        <v>74.13</v>
      </c>
      <c r="G169" s="7" t="n">
        <f aca="false">SUM(G162:G168)</f>
        <v>784.75</v>
      </c>
      <c r="H169" s="7" t="n">
        <f aca="false">SUM(H162:H168)</f>
        <v>0.36</v>
      </c>
      <c r="I169" s="7" t="n">
        <f aca="false">SUM(I162:I168)</f>
        <v>182.87</v>
      </c>
      <c r="J169" s="7" t="n">
        <f aca="false">SUM(J162:J168)</f>
        <v>7.51</v>
      </c>
      <c r="K169" s="7" t="n">
        <f aca="false">SUM(K162:K168)</f>
        <v>36.49</v>
      </c>
      <c r="L169" s="7" t="n">
        <f aca="false">SUM(L162:L168)</f>
        <v>344.8</v>
      </c>
      <c r="M169" s="7" t="n">
        <f aca="false">SUM(M162:M168)</f>
        <v>882.7</v>
      </c>
      <c r="N169" s="7" t="n">
        <f aca="false">SUM(N162:N168)</f>
        <v>138.85</v>
      </c>
      <c r="O169" s="7" t="n">
        <f aca="false">SUM(O162:O168)</f>
        <v>261.4</v>
      </c>
      <c r="P169" s="7" t="n">
        <f aca="false">SUM(P162:P168)</f>
        <v>402.68</v>
      </c>
      <c r="Q169" s="7" t="n">
        <f aca="false">SUM(Q162:Q168)</f>
        <v>7.25</v>
      </c>
      <c r="R169" s="7"/>
    </row>
    <row r="170" customFormat="false" ht="15" hidden="false" customHeight="true" outlineLevel="0" collapsed="false">
      <c r="A170" s="7" t="s">
        <v>46</v>
      </c>
      <c r="B170" s="7"/>
      <c r="C170" s="7" t="n">
        <f aca="false">C160+C169</f>
        <v>1380</v>
      </c>
      <c r="D170" s="7" t="n">
        <f aca="false">D160+D169</f>
        <v>36.17</v>
      </c>
      <c r="E170" s="7" t="n">
        <f aca="false">E160+E169</f>
        <v>36.16</v>
      </c>
      <c r="F170" s="7" t="n">
        <f aca="false">F160+F169</f>
        <v>144.61</v>
      </c>
      <c r="G170" s="7" t="n">
        <f aca="false">G160+G169</f>
        <v>1239.47</v>
      </c>
      <c r="H170" s="7" t="n">
        <f aca="false">H160+H169</f>
        <v>0.47</v>
      </c>
      <c r="I170" s="7" t="n">
        <f aca="false">I160+I169</f>
        <v>218.17</v>
      </c>
      <c r="J170" s="7" t="n">
        <f aca="false">J160+J169</f>
        <v>11.49</v>
      </c>
      <c r="K170" s="7" t="n">
        <f aca="false">K160+K169</f>
        <v>58.62</v>
      </c>
      <c r="L170" s="7" t="n">
        <f aca="false">L160+L169</f>
        <v>502.8</v>
      </c>
      <c r="M170" s="7" t="n">
        <f aca="false">M160+M169</f>
        <v>1063.9</v>
      </c>
      <c r="N170" s="7" t="n">
        <f aca="false">N160+N169</f>
        <v>276.45</v>
      </c>
      <c r="O170" s="7" t="n">
        <f aca="false">O160+O169</f>
        <v>381.9</v>
      </c>
      <c r="P170" s="7" t="n">
        <f aca="false">P160+P169</f>
        <v>587.02</v>
      </c>
      <c r="Q170" s="7" t="n">
        <f aca="false">Q160+Q169</f>
        <v>10.13</v>
      </c>
      <c r="R170" s="7"/>
    </row>
    <row r="171" customFormat="false" ht="15" hidden="false" customHeight="false" outlineLevel="0" collapsed="false">
      <c r="A171" s="19" t="s">
        <v>125</v>
      </c>
      <c r="B171" s="19"/>
      <c r="C171" s="19" t="n">
        <f aca="false">C20+C37+C54+C71+C87+C103+C120+C137+C153+C170</f>
        <v>13760</v>
      </c>
      <c r="D171" s="19" t="n">
        <f aca="false">D20+D37+D54+D71+D87+D103+D120+D137+D153+D170</f>
        <v>473.28</v>
      </c>
      <c r="E171" s="19" t="n">
        <f aca="false">E20+E37+E54+E71+E87+E103+E120+E137+E153+E170</f>
        <v>473.31</v>
      </c>
      <c r="F171" s="19" t="n">
        <f aca="false">F20+F37+F54+F71+F87+F103+F120+F137+F153+F170</f>
        <v>1892.78</v>
      </c>
      <c r="G171" s="19" t="n">
        <f aca="false">G20+G37+G54+G71+G87+G103+G120+G137+G153+G170</f>
        <v>12927.05</v>
      </c>
      <c r="H171" s="19" t="n">
        <f aca="false">H20+H37+H54+H71+H87+H103+H120+H137+H153+H170</f>
        <v>6.78</v>
      </c>
      <c r="I171" s="19" t="n">
        <f aca="false">I20+I37+I54+I71+I87+I103+I120+I137+I153+I170</f>
        <v>5393.66</v>
      </c>
      <c r="J171" s="19" t="n">
        <f aca="false">J20+J37+J54+J71+J87+J103+J120+J137+J153+J170</f>
        <v>130.84</v>
      </c>
      <c r="K171" s="19" t="n">
        <f aca="false">K20+K37+K54+K71+K87+K103+K120+K137+K153+K170</f>
        <v>703.57</v>
      </c>
      <c r="L171" s="19" t="n">
        <f aca="false">L20+L37+L54+L71+L87+L103+L120+L137+L153+L170</f>
        <v>11984.84</v>
      </c>
      <c r="M171" s="19" t="n">
        <f aca="false">M20+M37+M54+M71+M87+M103+M120+M137+M153+M170</f>
        <v>18946.32</v>
      </c>
      <c r="N171" s="19" t="n">
        <f aca="false">N20+N37+N54+N71+N87+N103+N120+N137+N153+N170</f>
        <v>10306.59</v>
      </c>
      <c r="O171" s="19" t="n">
        <f aca="false">O20+O37+O54+O71+O87+O103+O120+O137+O153+O170</f>
        <v>3733.61</v>
      </c>
      <c r="P171" s="19" t="n">
        <f aca="false">P20+P37+P54+P71+P87+P103+P120+P137+P153+P170</f>
        <v>8781.6</v>
      </c>
      <c r="Q171" s="19" t="n">
        <f aca="false">Q20+Q37+Q54+Q71+Q87+Q103+Q120+Q137+Q153+Q170</f>
        <v>282.23</v>
      </c>
      <c r="R171" s="19"/>
    </row>
    <row r="172" customFormat="false" ht="15" hidden="false" customHeight="false" outlineLevel="0" collapsed="false">
      <c r="A172" s="19" t="s">
        <v>126</v>
      </c>
      <c r="B172" s="19"/>
      <c r="C172" s="19" t="n">
        <f aca="false">C171/10</f>
        <v>1376</v>
      </c>
      <c r="D172" s="23" t="n">
        <f aca="false">D171/10</f>
        <v>47.328</v>
      </c>
      <c r="E172" s="23" t="n">
        <f aca="false">E171/10</f>
        <v>47.331</v>
      </c>
      <c r="F172" s="23" t="n">
        <f aca="false">F171/10</f>
        <v>189.278</v>
      </c>
      <c r="G172" s="23" t="n">
        <f aca="false">G171/10</f>
        <v>1292.705</v>
      </c>
      <c r="H172" s="23" t="n">
        <f aca="false">H171/10</f>
        <v>0.678</v>
      </c>
      <c r="I172" s="23" t="n">
        <f aca="false">I171/10</f>
        <v>539.366</v>
      </c>
      <c r="J172" s="23" t="n">
        <f aca="false">J171/10</f>
        <v>13.084</v>
      </c>
      <c r="K172" s="23" t="n">
        <f aca="false">K171/10</f>
        <v>70.357</v>
      </c>
      <c r="L172" s="23" t="n">
        <f aca="false">L171/10</f>
        <v>1198.484</v>
      </c>
      <c r="M172" s="23" t="n">
        <f aca="false">M171/10</f>
        <v>1894.632</v>
      </c>
      <c r="N172" s="23" t="n">
        <f aca="false">N171/10</f>
        <v>1030.659</v>
      </c>
      <c r="O172" s="23" t="n">
        <f aca="false">O171/10</f>
        <v>373.361</v>
      </c>
      <c r="P172" s="23" t="n">
        <f aca="false">P171/10</f>
        <v>878.16</v>
      </c>
      <c r="Q172" s="23" t="n">
        <f aca="false">Q171/10</f>
        <v>28.223</v>
      </c>
      <c r="R172" s="19"/>
    </row>
    <row r="173" customFormat="false" ht="15" hidden="false" customHeight="false" outlineLevel="0" collapsed="false">
      <c r="A173" s="24"/>
      <c r="B173" s="25"/>
      <c r="C173" s="26"/>
      <c r="D173" s="27"/>
      <c r="E173" s="27"/>
      <c r="F173" s="27"/>
      <c r="G173" s="27"/>
      <c r="H173" s="27"/>
      <c r="I173" s="27"/>
      <c r="J173" s="27"/>
      <c r="K173" s="27"/>
      <c r="L173" s="27"/>
      <c r="M173" s="27"/>
      <c r="N173" s="27"/>
      <c r="O173" s="27"/>
      <c r="P173" s="27"/>
      <c r="Q173" s="27"/>
      <c r="R173" s="28"/>
    </row>
    <row r="174" customFormat="false" ht="20.25" hidden="false" customHeight="false" outlineLevel="0" collapsed="false">
      <c r="A174" s="29" t="s">
        <v>127</v>
      </c>
      <c r="B174" s="29"/>
      <c r="C174" s="29"/>
      <c r="D174" s="29"/>
      <c r="E174" s="29"/>
      <c r="F174" s="29"/>
      <c r="G174" s="29"/>
      <c r="H174" s="29"/>
      <c r="I174" s="29"/>
      <c r="J174" s="29"/>
      <c r="K174" s="29"/>
      <c r="L174" s="29"/>
      <c r="M174" s="29"/>
      <c r="N174" s="29"/>
      <c r="O174" s="29"/>
      <c r="P174" s="29"/>
      <c r="Q174" s="29"/>
      <c r="R174" s="29"/>
    </row>
    <row r="175" customFormat="false" ht="20.25" hidden="false" customHeight="false" outlineLevel="0" collapsed="false">
      <c r="A175" s="30" t="s">
        <v>128</v>
      </c>
      <c r="B175" s="30"/>
      <c r="C175" s="30"/>
      <c r="D175" s="30"/>
      <c r="E175" s="30"/>
      <c r="F175" s="30"/>
      <c r="G175" s="30"/>
      <c r="H175" s="30"/>
      <c r="I175" s="30"/>
      <c r="J175" s="30"/>
      <c r="K175" s="30"/>
      <c r="L175" s="30"/>
      <c r="M175" s="30"/>
      <c r="N175" s="30"/>
      <c r="O175" s="30"/>
      <c r="P175" s="30"/>
      <c r="Q175" s="30"/>
      <c r="R175" s="30"/>
    </row>
    <row r="176" customFormat="false" ht="20.25" hidden="false" customHeight="false" outlineLevel="0" collapsed="false">
      <c r="A176" s="30" t="s">
        <v>129</v>
      </c>
      <c r="B176" s="30"/>
      <c r="C176" s="30"/>
      <c r="D176" s="30"/>
      <c r="E176" s="30"/>
      <c r="F176" s="30"/>
      <c r="G176" s="30"/>
      <c r="H176" s="30"/>
      <c r="I176" s="30"/>
      <c r="J176" s="30"/>
      <c r="K176" s="30"/>
      <c r="L176" s="30"/>
      <c r="M176" s="30"/>
      <c r="N176" s="30"/>
      <c r="O176" s="30"/>
      <c r="P176" s="30"/>
      <c r="Q176" s="30"/>
      <c r="R176" s="30"/>
    </row>
    <row r="177" customFormat="false" ht="20.25" hidden="false" customHeight="false" outlineLevel="0" collapsed="false">
      <c r="A177" s="30" t="s">
        <v>130</v>
      </c>
      <c r="B177" s="30"/>
      <c r="C177" s="30"/>
      <c r="D177" s="30"/>
      <c r="E177" s="30"/>
      <c r="F177" s="30"/>
      <c r="G177" s="30"/>
      <c r="H177" s="30"/>
      <c r="I177" s="30"/>
      <c r="J177" s="30"/>
      <c r="K177" s="30"/>
      <c r="L177" s="30"/>
      <c r="M177" s="30"/>
      <c r="N177" s="30"/>
      <c r="O177" s="30"/>
      <c r="P177" s="30"/>
      <c r="Q177" s="30"/>
      <c r="R177" s="30"/>
    </row>
    <row r="178" customFormat="false" ht="20.25" hidden="false" customHeight="false" outlineLevel="0" collapsed="false">
      <c r="A178" s="30" t="s">
        <v>131</v>
      </c>
      <c r="B178" s="30"/>
      <c r="C178" s="30"/>
      <c r="D178" s="30"/>
      <c r="E178" s="30"/>
      <c r="F178" s="30"/>
      <c r="G178" s="30"/>
      <c r="H178" s="30"/>
      <c r="I178" s="30"/>
      <c r="J178" s="30"/>
      <c r="K178" s="30"/>
      <c r="L178" s="30"/>
      <c r="M178" s="30"/>
      <c r="N178" s="30"/>
      <c r="O178" s="30"/>
      <c r="P178" s="30"/>
      <c r="Q178" s="30"/>
      <c r="R178" s="30"/>
    </row>
    <row r="179" customFormat="false" ht="20.25" hidden="false" customHeight="false" outlineLevel="0" collapsed="false">
      <c r="A179" s="30" t="s">
        <v>132</v>
      </c>
      <c r="B179" s="30"/>
      <c r="C179" s="30"/>
      <c r="D179" s="30"/>
      <c r="E179" s="30"/>
      <c r="F179" s="30"/>
      <c r="G179" s="30"/>
      <c r="H179" s="30"/>
      <c r="I179" s="30"/>
      <c r="J179" s="30"/>
      <c r="K179" s="30"/>
      <c r="L179" s="30"/>
      <c r="M179" s="30"/>
      <c r="N179" s="30"/>
      <c r="O179" s="30"/>
      <c r="P179" s="30"/>
      <c r="Q179" s="30"/>
      <c r="R179" s="30"/>
    </row>
    <row r="180" customFormat="false" ht="20.25" hidden="false" customHeight="false" outlineLevel="0" collapsed="false">
      <c r="A180" s="30" t="s">
        <v>133</v>
      </c>
      <c r="B180" s="30"/>
      <c r="C180" s="30"/>
      <c r="D180" s="30"/>
      <c r="E180" s="30"/>
      <c r="F180" s="30"/>
      <c r="G180" s="30"/>
      <c r="H180" s="30"/>
      <c r="I180" s="30"/>
      <c r="J180" s="30"/>
      <c r="K180" s="30"/>
      <c r="L180" s="30"/>
      <c r="M180" s="30"/>
      <c r="N180" s="30"/>
      <c r="O180" s="30"/>
      <c r="P180" s="30"/>
      <c r="Q180" s="30"/>
      <c r="R180" s="30"/>
    </row>
    <row r="181" customFormat="false" ht="20.25" hidden="false" customHeight="true" outlineLevel="0" collapsed="false">
      <c r="A181" s="31" t="s">
        <v>134</v>
      </c>
      <c r="B181" s="31"/>
      <c r="C181" s="31"/>
      <c r="D181" s="31"/>
      <c r="E181" s="31"/>
      <c r="F181" s="31"/>
      <c r="G181" s="31"/>
      <c r="H181" s="31"/>
      <c r="I181" s="31"/>
      <c r="J181" s="31"/>
      <c r="K181" s="31"/>
      <c r="L181" s="31"/>
      <c r="M181" s="31"/>
      <c r="N181" s="31"/>
      <c r="O181" s="31"/>
      <c r="P181" s="31"/>
      <c r="Q181" s="31"/>
      <c r="R181" s="31"/>
    </row>
    <row r="182" customFormat="false" ht="20.25" hidden="false" customHeight="true" outlineLevel="0" collapsed="false">
      <c r="A182" s="32" t="s">
        <v>135</v>
      </c>
      <c r="B182" s="32"/>
      <c r="C182" s="32"/>
      <c r="D182" s="32"/>
      <c r="E182" s="32"/>
      <c r="F182" s="32"/>
      <c r="G182" s="32"/>
      <c r="H182" s="32"/>
      <c r="I182" s="32"/>
      <c r="J182" s="32"/>
      <c r="K182" s="32"/>
      <c r="L182" s="32"/>
      <c r="M182" s="32"/>
      <c r="N182" s="32"/>
      <c r="O182" s="32"/>
      <c r="P182" s="32"/>
      <c r="Q182" s="32"/>
      <c r="R182" s="32"/>
    </row>
  </sheetData>
  <mergeCells count="82">
    <mergeCell ref="A1:R1"/>
    <mergeCell ref="A2:A3"/>
    <mergeCell ref="B2:B3"/>
    <mergeCell ref="C2:C3"/>
    <mergeCell ref="D2:D3"/>
    <mergeCell ref="E2:E3"/>
    <mergeCell ref="F2:F3"/>
    <mergeCell ref="G2:G3"/>
    <mergeCell ref="H2:K2"/>
    <mergeCell ref="L2:Q2"/>
    <mergeCell ref="R2:R3"/>
    <mergeCell ref="A5:R5"/>
    <mergeCell ref="A6:R6"/>
    <mergeCell ref="A10:B10"/>
    <mergeCell ref="A11:R11"/>
    <mergeCell ref="A19:B19"/>
    <mergeCell ref="A20:B20"/>
    <mergeCell ref="A21:R21"/>
    <mergeCell ref="A22:R22"/>
    <mergeCell ref="A27:B27"/>
    <mergeCell ref="A28:R28"/>
    <mergeCell ref="A36:B36"/>
    <mergeCell ref="A37:B37"/>
    <mergeCell ref="A38:R38"/>
    <mergeCell ref="A39:R39"/>
    <mergeCell ref="A44:B44"/>
    <mergeCell ref="A45:R45"/>
    <mergeCell ref="A53:B53"/>
    <mergeCell ref="A54:B54"/>
    <mergeCell ref="A55:R55"/>
    <mergeCell ref="A56:R56"/>
    <mergeCell ref="A61:B61"/>
    <mergeCell ref="A62:R62"/>
    <mergeCell ref="A70:B70"/>
    <mergeCell ref="A71:B71"/>
    <mergeCell ref="A72:R72"/>
    <mergeCell ref="A73:R73"/>
    <mergeCell ref="A78:B78"/>
    <mergeCell ref="A79:R79"/>
    <mergeCell ref="A86:B86"/>
    <mergeCell ref="A87:B87"/>
    <mergeCell ref="A88:R88"/>
    <mergeCell ref="A89:R89"/>
    <mergeCell ref="A94:B94"/>
    <mergeCell ref="A95:R95"/>
    <mergeCell ref="A102:B102"/>
    <mergeCell ref="A103:B103"/>
    <mergeCell ref="A104:R104"/>
    <mergeCell ref="A105:R105"/>
    <mergeCell ref="A110:B110"/>
    <mergeCell ref="A111:R111"/>
    <mergeCell ref="A119:B119"/>
    <mergeCell ref="A120:B120"/>
    <mergeCell ref="A121:R121"/>
    <mergeCell ref="A122:R122"/>
    <mergeCell ref="A127:B127"/>
    <mergeCell ref="A128:R128"/>
    <mergeCell ref="A136:B136"/>
    <mergeCell ref="A137:B137"/>
    <mergeCell ref="A138:R138"/>
    <mergeCell ref="A139:R139"/>
    <mergeCell ref="A143:B143"/>
    <mergeCell ref="A144:R144"/>
    <mergeCell ref="A152:B152"/>
    <mergeCell ref="A153:B153"/>
    <mergeCell ref="A154:R154"/>
    <mergeCell ref="A155:R155"/>
    <mergeCell ref="A160:B160"/>
    <mergeCell ref="A161:R161"/>
    <mergeCell ref="A169:B169"/>
    <mergeCell ref="A170:B170"/>
    <mergeCell ref="A171:B171"/>
    <mergeCell ref="A172:B172"/>
    <mergeCell ref="A174:R174"/>
    <mergeCell ref="A175:R175"/>
    <mergeCell ref="A176:R176"/>
    <mergeCell ref="A177:R177"/>
    <mergeCell ref="A178:R178"/>
    <mergeCell ref="A179:R179"/>
    <mergeCell ref="A180:R180"/>
    <mergeCell ref="A181:R181"/>
    <mergeCell ref="A182:R182"/>
  </mergeCells>
  <printOptions headings="false" gridLines="false" gridLinesSet="true" horizontalCentered="false" verticalCentered="false"/>
  <pageMargins left="0.629861111111111" right="0.236111111111111" top="0.157638888888889" bottom="0.1576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24-01-04T08:03:27Z</cp:lastPrinted>
  <dcterms:modified xsi:type="dcterms:W3CDTF">2024-09-07T18:34:23Z</dcterms:modified>
  <cp:revision>0</cp:revision>
  <dc:subject/>
  <dc:title/>
</cp:coreProperties>
</file>